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Heron-Verfahren" sheetId="1" state="visible" r:id="rId2"/>
    <sheet name="Intervallschachte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nnährung von Wurzeln mit dem Heron-Verfahren</t>
  </si>
  <si>
    <t xml:space="preserve">Deine Eingaben:</t>
  </si>
  <si>
    <t xml:space="preserve">Die Wurzel von welcher Zahl ist gesucht?</t>
  </si>
  <si>
    <t xml:space="preserve">Gib eine Seitenlänge an (=Startwert):</t>
  </si>
  <si>
    <t xml:space="preserve">Rechnung:</t>
  </si>
  <si>
    <t xml:space="preserve">Die Wurzel iegt auf jeden Fall zwischen</t>
  </si>
  <si>
    <t xml:space="preserve">und </t>
  </si>
  <si>
    <t xml:space="preserve">.</t>
  </si>
  <si>
    <t xml:space="preserve">Wurzel aus:</t>
  </si>
  <si>
    <t xml:space="preserve">Rechtecksseite a</t>
  </si>
  <si>
    <t xml:space="preserve">Rechtecksseite b</t>
  </si>
  <si>
    <t xml:space="preserve">Differenz</t>
  </si>
  <si>
    <t xml:space="preserve">Näherungslösung:</t>
  </si>
  <si>
    <t xml:space="preserve">Der ungefähre Wert der gesuchten Wurzel ist</t>
  </si>
  <si>
    <t xml:space="preserve">Annährung von Wurzeln per Intervallschachtelung</t>
  </si>
  <si>
    <t xml:space="preserve">Gib einen geeigneten Startwert an:</t>
  </si>
  <si>
    <t xml:space="preserve">Gib einen weiteren geeigneten Startwert an:</t>
  </si>
  <si>
    <t xml:space="preserve">Untere Grenze:</t>
  </si>
  <si>
    <t xml:space="preserve">Obere Grenze:</t>
  </si>
  <si>
    <t xml:space="preserve">Intervalmitte:</t>
  </si>
  <si>
    <t xml:space="preserve">Quadrat der</t>
  </si>
  <si>
    <t xml:space="preserve">Dieses Ergebnis</t>
  </si>
  <si>
    <t xml:space="preserve">Intervallmitte:</t>
  </si>
  <si>
    <t xml:space="preserve">ist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"/>
    <numFmt numFmtId="167" formatCode="0.00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3.75"/>
    <col collapsed="false" customWidth="true" hidden="false" outlineLevel="0" max="4" min="4" style="0" width="4.87"/>
    <col collapsed="false" customWidth="true" hidden="false" outlineLevel="0" max="5" min="5" style="0" width="13.75"/>
    <col collapsed="false" customWidth="true" hidden="false" outlineLevel="0" max="6" min="6" style="0" width="4.87"/>
    <col collapsed="false" customWidth="true" hidden="false" outlineLevel="0" max="7" min="7" style="0" width="13.75"/>
    <col collapsed="false" customWidth="true" hidden="false" outlineLevel="0" max="13" min="8" style="0" width="10.37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6" t="n">
        <v>15</v>
      </c>
      <c r="F5" s="2"/>
      <c r="G5" s="2"/>
      <c r="H5" s="2"/>
      <c r="I5" s="2"/>
      <c r="J5" s="2"/>
      <c r="K5" s="2"/>
    </row>
    <row r="6" customFormat="false" ht="9" hidden="false" customHeight="true" outlineLevel="0" collapsed="false">
      <c r="A6" s="2"/>
      <c r="B6" s="2"/>
      <c r="C6" s="2"/>
      <c r="D6" s="2"/>
      <c r="E6" s="7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6" t="n">
        <v>3</v>
      </c>
      <c r="F7" s="2"/>
      <c r="G7" s="2"/>
      <c r="H7" s="2"/>
      <c r="I7" s="2"/>
      <c r="J7" s="2"/>
      <c r="K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s="5" customFormat="true" ht="15.75" hidden="false" customHeight="false" outlineLevel="0" collapsed="false">
      <c r="A9" s="3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5</v>
      </c>
      <c r="B11" s="2"/>
      <c r="C11" s="2"/>
      <c r="D11" s="2"/>
      <c r="E11" s="8" t="n">
        <f aca="false">IF(E7=0,0,IF((E5/E7)&lt;E7,(E5/E7),E7))</f>
        <v>3</v>
      </c>
      <c r="F11" s="9" t="s">
        <v>6</v>
      </c>
      <c r="G11" s="8" t="n">
        <f aca="false">IF(E11=0,E5,E5/E11)</f>
        <v>5</v>
      </c>
      <c r="H11" s="2" t="s">
        <v>7</v>
      </c>
      <c r="I11" s="2"/>
      <c r="J11" s="2"/>
      <c r="K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10"/>
      <c r="L12" s="11"/>
      <c r="M12" s="11"/>
    </row>
    <row r="13" customFormat="false" ht="15" hidden="false" customHeight="false" outlineLevel="0" collapsed="false">
      <c r="A13" s="12" t="s">
        <v>8</v>
      </c>
      <c r="B13" s="2"/>
      <c r="C13" s="12" t="s">
        <v>9</v>
      </c>
      <c r="D13" s="2"/>
      <c r="E13" s="12" t="s">
        <v>10</v>
      </c>
      <c r="F13" s="2"/>
      <c r="G13" s="12" t="s">
        <v>11</v>
      </c>
      <c r="H13" s="2"/>
      <c r="I13" s="10"/>
      <c r="J13" s="10"/>
      <c r="K13" s="10"/>
      <c r="L13" s="11"/>
      <c r="M13" s="11"/>
    </row>
    <row r="14" customFormat="false" ht="15" hidden="false" customHeight="false" outlineLevel="0" collapsed="false">
      <c r="A14" s="12"/>
      <c r="B14" s="2"/>
      <c r="C14" s="12"/>
      <c r="D14" s="2"/>
      <c r="E14" s="12"/>
      <c r="F14" s="2"/>
      <c r="G14" s="12"/>
      <c r="H14" s="2"/>
      <c r="I14" s="10"/>
      <c r="J14" s="10"/>
      <c r="K14" s="10"/>
      <c r="L14" s="11"/>
      <c r="M14" s="1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0"/>
      <c r="J15" s="10"/>
      <c r="K15" s="10"/>
      <c r="L15" s="11"/>
      <c r="M15" s="11"/>
    </row>
    <row r="16" customFormat="false" ht="15" hidden="false" customHeight="false" outlineLevel="0" collapsed="false">
      <c r="A16" s="2" t="n">
        <f aca="false">E5</f>
        <v>15</v>
      </c>
      <c r="B16" s="2"/>
      <c r="C16" s="13" t="n">
        <f aca="false">E11</f>
        <v>3</v>
      </c>
      <c r="D16" s="14"/>
      <c r="E16" s="13" t="n">
        <f aca="false">$A$16/C16</f>
        <v>5</v>
      </c>
      <c r="F16" s="14"/>
      <c r="G16" s="13" t="n">
        <f aca="false">C16-E16</f>
        <v>-2</v>
      </c>
      <c r="H16" s="14"/>
      <c r="I16" s="15"/>
      <c r="J16" s="10"/>
      <c r="K16" s="16"/>
      <c r="L16" s="11"/>
      <c r="M16" s="11"/>
      <c r="N16" s="17"/>
      <c r="P16" s="17"/>
    </row>
    <row r="17" customFormat="false" ht="15" hidden="false" customHeight="false" outlineLevel="0" collapsed="false">
      <c r="A17" s="2"/>
      <c r="B17" s="2"/>
      <c r="C17" s="13" t="n">
        <f aca="false">(C16+E16)/2</f>
        <v>4</v>
      </c>
      <c r="D17" s="14"/>
      <c r="E17" s="13" t="n">
        <f aca="false">$A$16/C17</f>
        <v>3.75</v>
      </c>
      <c r="F17" s="14"/>
      <c r="G17" s="13" t="n">
        <f aca="false">C17-E17</f>
        <v>0.25</v>
      </c>
      <c r="H17" s="14"/>
      <c r="I17" s="15"/>
      <c r="J17" s="10"/>
      <c r="K17" s="16"/>
      <c r="L17" s="11"/>
      <c r="M17" s="11"/>
      <c r="N17" s="17"/>
      <c r="P17" s="17"/>
    </row>
    <row r="18" customFormat="false" ht="15" hidden="false" customHeight="false" outlineLevel="0" collapsed="false">
      <c r="A18" s="2"/>
      <c r="B18" s="2"/>
      <c r="C18" s="13" t="n">
        <f aca="false">(C17+E17)/2</f>
        <v>3.875</v>
      </c>
      <c r="D18" s="14"/>
      <c r="E18" s="13" t="n">
        <f aca="false">$A$16/C18</f>
        <v>3.87096774193548</v>
      </c>
      <c r="F18" s="14"/>
      <c r="G18" s="13" t="n">
        <f aca="false">C18-E18</f>
        <v>0.00403225806451601</v>
      </c>
      <c r="H18" s="14"/>
      <c r="I18" s="15"/>
      <c r="J18" s="10"/>
      <c r="K18" s="16"/>
      <c r="L18" s="11"/>
      <c r="M18" s="11"/>
      <c r="N18" s="17"/>
      <c r="P18" s="17"/>
    </row>
    <row r="19" customFormat="false" ht="15" hidden="false" customHeight="false" outlineLevel="0" collapsed="false">
      <c r="A19" s="2"/>
      <c r="B19" s="2"/>
      <c r="C19" s="13" t="n">
        <f aca="false">(C18+E18)/2</f>
        <v>3.87298387096774</v>
      </c>
      <c r="D19" s="14"/>
      <c r="E19" s="13" t="n">
        <f aca="false">$A$16/C19</f>
        <v>3.87298282144716</v>
      </c>
      <c r="F19" s="14"/>
      <c r="G19" s="13" t="n">
        <f aca="false">C19-E19</f>
        <v>1.04952057933261E-006</v>
      </c>
      <c r="H19" s="14"/>
      <c r="I19" s="15"/>
      <c r="J19" s="10"/>
      <c r="K19" s="16"/>
      <c r="L19" s="11"/>
      <c r="M19" s="11"/>
      <c r="N19" s="17"/>
      <c r="P19" s="17"/>
    </row>
    <row r="20" customFormat="false" ht="15" hidden="false" customHeight="false" outlineLevel="0" collapsed="false">
      <c r="A20" s="2"/>
      <c r="B20" s="2"/>
      <c r="C20" s="13" t="n">
        <f aca="false">(C19+E19)/2</f>
        <v>3.87298334620745</v>
      </c>
      <c r="D20" s="14"/>
      <c r="E20" s="13" t="n">
        <f aca="false">$A$16/C20</f>
        <v>3.87298334620738</v>
      </c>
      <c r="F20" s="14"/>
      <c r="G20" s="13" t="n">
        <f aca="false">C20-E20</f>
        <v>7.14983627858601E-014</v>
      </c>
      <c r="H20" s="14"/>
      <c r="I20" s="15"/>
      <c r="J20" s="10"/>
      <c r="K20" s="16"/>
      <c r="L20" s="11"/>
      <c r="M20" s="11"/>
      <c r="N20" s="17"/>
      <c r="P20" s="17"/>
    </row>
    <row r="21" customFormat="false" ht="15" hidden="false" customHeight="false" outlineLevel="0" collapsed="false">
      <c r="A21" s="2"/>
      <c r="B21" s="2"/>
      <c r="C21" s="13" t="n">
        <f aca="false">(C20+E20)/2</f>
        <v>3.87298334620742</v>
      </c>
      <c r="D21" s="14"/>
      <c r="E21" s="13" t="n">
        <f aca="false">$A$16/C21</f>
        <v>3.87298334620742</v>
      </c>
      <c r="F21" s="14"/>
      <c r="G21" s="13" t="n">
        <f aca="false">C21-E21</f>
        <v>0</v>
      </c>
      <c r="H21" s="14"/>
      <c r="I21" s="15"/>
      <c r="J21" s="10"/>
      <c r="K21" s="16"/>
      <c r="L21" s="11"/>
      <c r="M21" s="11"/>
      <c r="N21" s="17"/>
      <c r="P21" s="17"/>
    </row>
    <row r="22" customFormat="false" ht="15" hidden="false" customHeight="false" outlineLevel="0" collapsed="false">
      <c r="A22" s="2"/>
      <c r="B22" s="2"/>
      <c r="C22" s="13" t="n">
        <f aca="false">(C21+E21)/2</f>
        <v>3.87298334620742</v>
      </c>
      <c r="D22" s="14"/>
      <c r="E22" s="13" t="n">
        <f aca="false">$A$16/C22</f>
        <v>3.87298334620742</v>
      </c>
      <c r="F22" s="14"/>
      <c r="G22" s="13" t="n">
        <f aca="false">C22-E22</f>
        <v>0</v>
      </c>
      <c r="H22" s="14"/>
      <c r="I22" s="15"/>
      <c r="J22" s="10"/>
      <c r="K22" s="16"/>
      <c r="L22" s="11"/>
      <c r="M22" s="11"/>
      <c r="N22" s="17"/>
      <c r="P22" s="17"/>
    </row>
    <row r="23" customFormat="false" ht="15" hidden="false" customHeight="false" outlineLevel="0" collapsed="false">
      <c r="A23" s="2"/>
      <c r="B23" s="2"/>
      <c r="C23" s="13" t="n">
        <f aca="false">(C22+E22)/2</f>
        <v>3.87298334620742</v>
      </c>
      <c r="D23" s="14"/>
      <c r="E23" s="13" t="n">
        <f aca="false">$A$16/C23</f>
        <v>3.87298334620742</v>
      </c>
      <c r="F23" s="14"/>
      <c r="G23" s="13" t="n">
        <f aca="false">C23-E23</f>
        <v>0</v>
      </c>
      <c r="H23" s="14"/>
      <c r="I23" s="15"/>
      <c r="J23" s="10"/>
      <c r="K23" s="16"/>
      <c r="L23" s="11"/>
      <c r="M23" s="11"/>
      <c r="N23" s="17"/>
      <c r="P23" s="17"/>
    </row>
    <row r="24" customFormat="false" ht="15" hidden="false" customHeight="false" outlineLevel="0" collapsed="false">
      <c r="A24" s="2"/>
      <c r="B24" s="2"/>
      <c r="C24" s="13" t="n">
        <f aca="false">(C23+E23)/2</f>
        <v>3.87298334620742</v>
      </c>
      <c r="D24" s="14"/>
      <c r="E24" s="13" t="n">
        <f aca="false">$A$16/C24</f>
        <v>3.87298334620742</v>
      </c>
      <c r="F24" s="14"/>
      <c r="G24" s="13" t="n">
        <f aca="false">C24-E24</f>
        <v>0</v>
      </c>
      <c r="H24" s="14"/>
      <c r="I24" s="15"/>
      <c r="J24" s="10"/>
      <c r="K24" s="16"/>
      <c r="L24" s="11"/>
      <c r="M24" s="11"/>
      <c r="N24" s="17"/>
      <c r="P24" s="17"/>
    </row>
    <row r="25" customFormat="false" ht="15" hidden="false" customHeight="false" outlineLevel="0" collapsed="false">
      <c r="A25" s="2"/>
      <c r="B25" s="2"/>
      <c r="C25" s="13" t="n">
        <f aca="false">(C24+E24)/2</f>
        <v>3.87298334620742</v>
      </c>
      <c r="D25" s="14"/>
      <c r="E25" s="13" t="n">
        <f aca="false">$A$16/C25</f>
        <v>3.87298334620742</v>
      </c>
      <c r="F25" s="14"/>
      <c r="G25" s="13" t="n">
        <f aca="false">C25-E25</f>
        <v>0</v>
      </c>
      <c r="H25" s="14"/>
      <c r="I25" s="15"/>
      <c r="J25" s="10"/>
      <c r="K25" s="16"/>
      <c r="L25" s="11"/>
      <c r="M25" s="11"/>
      <c r="N25" s="17"/>
      <c r="P25" s="17"/>
    </row>
    <row r="26" customFormat="false" ht="15" hidden="false" customHeight="false" outlineLevel="0" collapsed="false">
      <c r="A26" s="2"/>
      <c r="B26" s="2"/>
      <c r="C26" s="13" t="n">
        <f aca="false">(C25+E25)/2</f>
        <v>3.87298334620742</v>
      </c>
      <c r="D26" s="14"/>
      <c r="E26" s="13" t="n">
        <f aca="false">$A$16/C26</f>
        <v>3.87298334620742</v>
      </c>
      <c r="F26" s="14"/>
      <c r="G26" s="13" t="n">
        <f aca="false">C26-E26</f>
        <v>0</v>
      </c>
      <c r="H26" s="14"/>
      <c r="I26" s="15"/>
      <c r="J26" s="10"/>
      <c r="K26" s="16"/>
      <c r="L26" s="11"/>
      <c r="M26" s="11"/>
      <c r="N26" s="17"/>
      <c r="P26" s="17"/>
    </row>
    <row r="27" customFormat="false" ht="15" hidden="false" customHeight="false" outlineLevel="0" collapsed="false">
      <c r="A27" s="2"/>
      <c r="B27" s="2"/>
      <c r="C27" s="13" t="n">
        <f aca="false">(C26+E26)/2</f>
        <v>3.87298334620742</v>
      </c>
      <c r="D27" s="14"/>
      <c r="E27" s="13" t="n">
        <f aca="false">$A$16/C27</f>
        <v>3.87298334620742</v>
      </c>
      <c r="F27" s="14"/>
      <c r="G27" s="13" t="n">
        <f aca="false">C27-E27</f>
        <v>0</v>
      </c>
      <c r="H27" s="14"/>
      <c r="I27" s="15"/>
      <c r="J27" s="10"/>
      <c r="K27" s="16"/>
      <c r="L27" s="11"/>
      <c r="M27" s="11"/>
      <c r="N27" s="17"/>
      <c r="P27" s="17"/>
    </row>
    <row r="28" customFormat="false" ht="15" hidden="false" customHeight="false" outlineLevel="0" collapsed="false">
      <c r="A28" s="2"/>
      <c r="B28" s="2"/>
      <c r="C28" s="13" t="n">
        <f aca="false">(C27+E27)/2</f>
        <v>3.87298334620742</v>
      </c>
      <c r="D28" s="14"/>
      <c r="E28" s="13" t="n">
        <f aca="false">$A$16/C28</f>
        <v>3.87298334620742</v>
      </c>
      <c r="F28" s="14"/>
      <c r="G28" s="13" t="n">
        <f aca="false">C28-E28</f>
        <v>0</v>
      </c>
      <c r="H28" s="14"/>
      <c r="I28" s="15"/>
      <c r="J28" s="10"/>
      <c r="K28" s="16"/>
      <c r="L28" s="11"/>
      <c r="M28" s="11"/>
      <c r="N28" s="17"/>
      <c r="P28" s="17"/>
    </row>
    <row r="29" customFormat="false" ht="15" hidden="false" customHeight="false" outlineLevel="0" collapsed="false">
      <c r="A29" s="2"/>
      <c r="B29" s="2"/>
      <c r="C29" s="13" t="n">
        <f aca="false">(C28+E28)/2</f>
        <v>3.87298334620742</v>
      </c>
      <c r="D29" s="14"/>
      <c r="E29" s="13" t="n">
        <f aca="false">$A$16/C29</f>
        <v>3.87298334620742</v>
      </c>
      <c r="F29" s="14"/>
      <c r="G29" s="13" t="n">
        <f aca="false">C29-E29</f>
        <v>0</v>
      </c>
      <c r="H29" s="14"/>
      <c r="I29" s="15"/>
      <c r="J29" s="10"/>
      <c r="K29" s="16"/>
      <c r="L29" s="11"/>
      <c r="M29" s="11"/>
      <c r="N29" s="17"/>
      <c r="P29" s="17"/>
    </row>
    <row r="30" customFormat="false" ht="15" hidden="false" customHeight="false" outlineLevel="0" collapsed="false">
      <c r="A30" s="2"/>
      <c r="B30" s="2"/>
      <c r="C30" s="13" t="n">
        <f aca="false">(C29+E29)/2</f>
        <v>3.87298334620742</v>
      </c>
      <c r="D30" s="14"/>
      <c r="E30" s="13" t="n">
        <f aca="false">$A$16/C30</f>
        <v>3.87298334620742</v>
      </c>
      <c r="F30" s="14"/>
      <c r="G30" s="13" t="n">
        <f aca="false">C30-E30</f>
        <v>0</v>
      </c>
      <c r="H30" s="14"/>
      <c r="I30" s="15"/>
      <c r="J30" s="10"/>
      <c r="K30" s="16"/>
      <c r="L30" s="11"/>
      <c r="M30" s="11"/>
      <c r="N30" s="17"/>
      <c r="P30" s="17"/>
    </row>
    <row r="31" customFormat="false" ht="15" hidden="false" customHeight="false" outlineLevel="0" collapsed="false">
      <c r="A31" s="2"/>
      <c r="B31" s="2"/>
      <c r="C31" s="13" t="n">
        <f aca="false">(C30+E30)/2</f>
        <v>3.87298334620742</v>
      </c>
      <c r="D31" s="14"/>
      <c r="E31" s="13" t="n">
        <f aca="false">$A$16/C31</f>
        <v>3.87298334620742</v>
      </c>
      <c r="F31" s="14"/>
      <c r="G31" s="13" t="n">
        <f aca="false">C31-E31</f>
        <v>0</v>
      </c>
      <c r="H31" s="14"/>
      <c r="I31" s="15"/>
      <c r="J31" s="10"/>
      <c r="K31" s="16"/>
      <c r="L31" s="11"/>
      <c r="M31" s="11"/>
      <c r="N31" s="17"/>
      <c r="P31" s="17"/>
    </row>
    <row r="32" customFormat="false" ht="15" hidden="false" customHeight="false" outlineLevel="0" collapsed="false">
      <c r="A32" s="2"/>
      <c r="B32" s="2"/>
      <c r="C32" s="13" t="n">
        <f aca="false">(C31+E31)/2</f>
        <v>3.87298334620742</v>
      </c>
      <c r="D32" s="14"/>
      <c r="E32" s="13" t="n">
        <f aca="false">$A$16/C32</f>
        <v>3.87298334620742</v>
      </c>
      <c r="F32" s="14"/>
      <c r="G32" s="13" t="n">
        <f aca="false">C32-E32</f>
        <v>0</v>
      </c>
      <c r="H32" s="14"/>
      <c r="I32" s="15"/>
      <c r="J32" s="10"/>
      <c r="K32" s="16"/>
      <c r="L32" s="11"/>
      <c r="M32" s="11"/>
      <c r="N32" s="17"/>
      <c r="P32" s="17"/>
    </row>
    <row r="33" customFormat="false" ht="15" hidden="false" customHeight="false" outlineLevel="0" collapsed="false">
      <c r="A33" s="2"/>
      <c r="B33" s="2"/>
      <c r="C33" s="13" t="n">
        <f aca="false">(C32+E32)/2</f>
        <v>3.87298334620742</v>
      </c>
      <c r="D33" s="14"/>
      <c r="E33" s="13" t="n">
        <f aca="false">$A$16/C33</f>
        <v>3.87298334620742</v>
      </c>
      <c r="F33" s="14"/>
      <c r="G33" s="13" t="n">
        <f aca="false">C33-E33</f>
        <v>0</v>
      </c>
      <c r="H33" s="14"/>
      <c r="I33" s="15"/>
      <c r="J33" s="10"/>
      <c r="K33" s="16"/>
      <c r="L33" s="11"/>
      <c r="M33" s="11"/>
      <c r="N33" s="17"/>
      <c r="P33" s="17"/>
    </row>
    <row r="34" customFormat="false" ht="15" hidden="false" customHeight="false" outlineLevel="0" collapsed="false">
      <c r="A34" s="2"/>
      <c r="B34" s="2"/>
      <c r="C34" s="13" t="n">
        <f aca="false">(C33+E33)/2</f>
        <v>3.87298334620742</v>
      </c>
      <c r="D34" s="14"/>
      <c r="E34" s="13" t="n">
        <f aca="false">$A$16/C34</f>
        <v>3.87298334620742</v>
      </c>
      <c r="F34" s="14"/>
      <c r="G34" s="13" t="n">
        <f aca="false">C34-E34</f>
        <v>0</v>
      </c>
      <c r="H34" s="14"/>
      <c r="I34" s="15"/>
      <c r="J34" s="10"/>
      <c r="K34" s="16"/>
      <c r="L34" s="11"/>
      <c r="M34" s="11"/>
      <c r="N34" s="17"/>
      <c r="P34" s="17"/>
    </row>
    <row r="35" customFormat="false" ht="15" hidden="false" customHeight="false" outlineLevel="0" collapsed="false">
      <c r="A35" s="2"/>
      <c r="B35" s="2"/>
      <c r="C35" s="13" t="n">
        <f aca="false">(C34+E34)/2</f>
        <v>3.87298334620742</v>
      </c>
      <c r="D35" s="14"/>
      <c r="E35" s="13" t="n">
        <f aca="false">$A$16/C35</f>
        <v>3.87298334620742</v>
      </c>
      <c r="F35" s="14"/>
      <c r="G35" s="13" t="n">
        <f aca="false">C35-E35</f>
        <v>0</v>
      </c>
      <c r="H35" s="14"/>
      <c r="I35" s="15"/>
      <c r="J35" s="10"/>
      <c r="K35" s="16"/>
      <c r="L35" s="11"/>
      <c r="M35" s="11"/>
      <c r="N35" s="17"/>
      <c r="P35" s="17"/>
    </row>
    <row r="36" customFormat="false" ht="15" hidden="false" customHeight="false" outlineLevel="0" collapsed="false">
      <c r="A36" s="2"/>
      <c r="B36" s="2"/>
      <c r="C36" s="13" t="n">
        <f aca="false">(C35+E35)/2</f>
        <v>3.87298334620742</v>
      </c>
      <c r="D36" s="14"/>
      <c r="E36" s="13" t="n">
        <f aca="false">$A$16/C36</f>
        <v>3.87298334620742</v>
      </c>
      <c r="F36" s="14"/>
      <c r="G36" s="13" t="n">
        <f aca="false">C36-E36</f>
        <v>0</v>
      </c>
      <c r="H36" s="14"/>
      <c r="I36" s="15"/>
      <c r="J36" s="10"/>
      <c r="K36" s="16"/>
      <c r="L36" s="11"/>
      <c r="M36" s="11"/>
      <c r="N36" s="17"/>
      <c r="P36" s="17"/>
    </row>
    <row r="37" customFormat="false" ht="15" hidden="false" customHeight="false" outlineLevel="0" collapsed="false">
      <c r="A37" s="2"/>
      <c r="B37" s="2"/>
      <c r="C37" s="13" t="n">
        <f aca="false">(C36+E36)/2</f>
        <v>3.87298334620742</v>
      </c>
      <c r="D37" s="14"/>
      <c r="E37" s="13" t="n">
        <f aca="false">$A$16/C37</f>
        <v>3.87298334620742</v>
      </c>
      <c r="F37" s="14"/>
      <c r="G37" s="13" t="n">
        <f aca="false">C37-E37</f>
        <v>0</v>
      </c>
      <c r="H37" s="14"/>
      <c r="I37" s="15"/>
      <c r="J37" s="10"/>
      <c r="K37" s="16"/>
      <c r="L37" s="11"/>
      <c r="M37" s="11"/>
      <c r="N37" s="17"/>
      <c r="P37" s="17"/>
    </row>
    <row r="38" customFormat="false" ht="15" hidden="false" customHeight="false" outlineLevel="0" collapsed="false">
      <c r="A38" s="2"/>
      <c r="B38" s="2"/>
      <c r="C38" s="13" t="n">
        <f aca="false">(C37+E37)/2</f>
        <v>3.87298334620742</v>
      </c>
      <c r="D38" s="14"/>
      <c r="E38" s="13" t="n">
        <f aca="false">$A$16/C38</f>
        <v>3.87298334620742</v>
      </c>
      <c r="F38" s="14"/>
      <c r="G38" s="13" t="n">
        <f aca="false">C38-E38</f>
        <v>0</v>
      </c>
      <c r="H38" s="14"/>
      <c r="I38" s="15"/>
      <c r="J38" s="10"/>
      <c r="K38" s="16"/>
      <c r="L38" s="11"/>
      <c r="M38" s="11"/>
      <c r="N38" s="17"/>
      <c r="P38" s="17"/>
    </row>
    <row r="39" customFormat="false" ht="22.5" hidden="false" customHeight="true" outlineLevel="0" collapsed="false">
      <c r="A39" s="2"/>
      <c r="B39" s="2"/>
      <c r="C39" s="2"/>
      <c r="D39" s="2"/>
      <c r="E39" s="13"/>
      <c r="F39" s="2"/>
      <c r="G39" s="2"/>
      <c r="H39" s="2"/>
      <c r="I39" s="2"/>
      <c r="J39" s="2"/>
      <c r="K39" s="2"/>
    </row>
    <row r="40" s="5" customFormat="true" ht="15.75" hidden="false" customHeight="false" outlineLevel="0" collapsed="false">
      <c r="A40" s="3" t="s">
        <v>12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 t="s">
        <v>13</v>
      </c>
      <c r="B42" s="2"/>
      <c r="C42" s="2"/>
      <c r="D42" s="2"/>
      <c r="E42" s="18" t="n">
        <f aca="false">(C38+E38)/2</f>
        <v>3.87298334620742</v>
      </c>
      <c r="F42" s="2" t="s">
        <v>7</v>
      </c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3.75"/>
    <col collapsed="false" customWidth="true" hidden="false" outlineLevel="0" max="4" min="4" style="0" width="4.87"/>
    <col collapsed="false" customWidth="true" hidden="false" outlineLevel="0" max="5" min="5" style="0" width="13.75"/>
    <col collapsed="false" customWidth="true" hidden="false" outlineLevel="0" max="6" min="6" style="0" width="4.87"/>
    <col collapsed="false" customWidth="true" hidden="false" outlineLevel="0" max="7" min="7" style="0" width="13.75"/>
    <col collapsed="false" customWidth="true" hidden="false" outlineLevel="0" max="8" min="8" style="0" width="4.87"/>
    <col collapsed="false" customWidth="true" hidden="false" outlineLevel="0" max="9" min="9" style="0" width="13.75"/>
    <col collapsed="false" customWidth="true" hidden="false" outlineLevel="0" max="10" min="10" style="0" width="4.87"/>
    <col collapsed="false" customWidth="true" hidden="false" outlineLevel="0" max="11" min="11" style="0" width="13.75"/>
    <col collapsed="false" customWidth="true" hidden="false" outlineLevel="0" max="13" min="12" style="0" width="10.37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1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6" t="n">
        <v>45</v>
      </c>
      <c r="F5" s="2"/>
      <c r="G5" s="2"/>
      <c r="H5" s="2"/>
      <c r="I5" s="2"/>
      <c r="J5" s="2"/>
      <c r="K5" s="2"/>
    </row>
    <row r="6" customFormat="false" ht="9" hidden="false" customHeight="true" outlineLevel="0" collapsed="false">
      <c r="A6" s="2"/>
      <c r="B6" s="2"/>
      <c r="C6" s="2"/>
      <c r="D6" s="2"/>
      <c r="E6" s="7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15</v>
      </c>
      <c r="B7" s="2"/>
      <c r="C7" s="2"/>
      <c r="D7" s="2"/>
      <c r="E7" s="6" t="n">
        <v>6</v>
      </c>
      <c r="F7" s="2"/>
      <c r="G7" s="19" t="str">
        <f aca="false">IF(E7*E7&lt;E5,"OK!","Bitte kleiner als das vermutete Ergebnis!")</f>
        <v>OK!</v>
      </c>
      <c r="H7" s="2"/>
      <c r="I7" s="2"/>
      <c r="J7" s="2"/>
      <c r="K7" s="2"/>
    </row>
    <row r="8" customFormat="false" ht="9" hidden="false" customHeight="true" outlineLevel="0" collapsed="false">
      <c r="A8" s="2"/>
      <c r="B8" s="2"/>
      <c r="C8" s="2"/>
      <c r="D8" s="2"/>
      <c r="E8" s="7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16</v>
      </c>
      <c r="B9" s="2"/>
      <c r="C9" s="2"/>
      <c r="D9" s="2"/>
      <c r="E9" s="6" t="n">
        <v>7</v>
      </c>
      <c r="F9" s="2"/>
      <c r="G9" s="19" t="str">
        <f aca="false">IF(E9*E9&gt;E5,"OK!","Bitte größer als das vermutete Ergebnis!")</f>
        <v>OK!</v>
      </c>
      <c r="H9" s="2"/>
      <c r="I9" s="2"/>
      <c r="J9" s="2"/>
      <c r="K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5" customFormat="true" ht="15.75" hidden="false" customHeight="false" outlineLevel="0" collapsed="false">
      <c r="A11" s="3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2" t="s">
        <v>8</v>
      </c>
      <c r="B13" s="2"/>
      <c r="C13" s="12" t="s">
        <v>17</v>
      </c>
      <c r="D13" s="2"/>
      <c r="E13" s="12" t="s">
        <v>18</v>
      </c>
      <c r="F13" s="2"/>
      <c r="G13" s="12" t="s">
        <v>19</v>
      </c>
      <c r="H13" s="2"/>
      <c r="I13" s="12" t="s">
        <v>20</v>
      </c>
      <c r="J13" s="2"/>
      <c r="K13" s="12" t="s">
        <v>21</v>
      </c>
    </row>
    <row r="14" customFormat="false" ht="15" hidden="false" customHeight="false" outlineLevel="0" collapsed="false">
      <c r="A14" s="12"/>
      <c r="B14" s="2"/>
      <c r="C14" s="12"/>
      <c r="D14" s="2"/>
      <c r="E14" s="12"/>
      <c r="F14" s="2"/>
      <c r="G14" s="12"/>
      <c r="H14" s="2"/>
      <c r="I14" s="12" t="s">
        <v>22</v>
      </c>
      <c r="J14" s="2"/>
      <c r="K14" s="12" t="s">
        <v>23</v>
      </c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n">
        <f aca="false">E5</f>
        <v>45</v>
      </c>
      <c r="B16" s="2"/>
      <c r="C16" s="13" t="n">
        <f aca="false">E7</f>
        <v>6</v>
      </c>
      <c r="D16" s="14"/>
      <c r="E16" s="13" t="n">
        <f aca="false">E9</f>
        <v>7</v>
      </c>
      <c r="F16" s="14"/>
      <c r="G16" s="13" t="n">
        <f aca="false">(C16+E16)/2</f>
        <v>6.5</v>
      </c>
      <c r="H16" s="14"/>
      <c r="I16" s="13" t="n">
        <f aca="false">G16^2</f>
        <v>42.25</v>
      </c>
      <c r="J16" s="2"/>
      <c r="K16" s="14" t="str">
        <f aca="false">IF(I16&lt;$A$16,"… zu klein!",IF(I16=$A$16,"… ziemlich gut!","… zu groß!"))</f>
        <v>… zu klein!</v>
      </c>
      <c r="N16" s="17"/>
      <c r="P16" s="17"/>
    </row>
    <row r="17" customFormat="false" ht="15" hidden="false" customHeight="false" outlineLevel="0" collapsed="false">
      <c r="A17" s="2"/>
      <c r="B17" s="2"/>
      <c r="C17" s="13" t="n">
        <f aca="false">IF(I16&lt;A$16,G16,C16)</f>
        <v>6.5</v>
      </c>
      <c r="D17" s="14"/>
      <c r="E17" s="13" t="n">
        <f aca="false">IF(I16&gt;A$16,G16,E16)</f>
        <v>7</v>
      </c>
      <c r="F17" s="14"/>
      <c r="G17" s="13" t="n">
        <f aca="false">(C17+E17)/2</f>
        <v>6.75</v>
      </c>
      <c r="H17" s="14"/>
      <c r="I17" s="13" t="n">
        <f aca="false">G17^2</f>
        <v>45.5625</v>
      </c>
      <c r="J17" s="2"/>
      <c r="K17" s="14" t="str">
        <f aca="false">IF(I17&lt;$A$16,"… zu klein!",IF(I17=$A$16,"… ziemlich gut!","… zu groß!"))</f>
        <v>… zu groß!</v>
      </c>
      <c r="N17" s="17"/>
      <c r="P17" s="17"/>
    </row>
    <row r="18" customFormat="false" ht="15" hidden="false" customHeight="false" outlineLevel="0" collapsed="false">
      <c r="A18" s="2"/>
      <c r="B18" s="2"/>
      <c r="C18" s="13" t="n">
        <f aca="false">IF(I17&lt;A$16,G17,C17)</f>
        <v>6.5</v>
      </c>
      <c r="D18" s="14"/>
      <c r="E18" s="13" t="n">
        <f aca="false">IF(I17&gt;A$16,G17,E17)</f>
        <v>6.75</v>
      </c>
      <c r="F18" s="14"/>
      <c r="G18" s="13" t="n">
        <f aca="false">(C18+E18)/2</f>
        <v>6.625</v>
      </c>
      <c r="H18" s="14"/>
      <c r="I18" s="13" t="n">
        <f aca="false">G18^2</f>
        <v>43.890625</v>
      </c>
      <c r="J18" s="2"/>
      <c r="K18" s="14" t="str">
        <f aca="false">IF(I18&lt;$A$16,"… zu klein!",IF(I18=$A$16,"… ziemlich gut!","… zu groß!"))</f>
        <v>… zu klein!</v>
      </c>
      <c r="N18" s="17"/>
      <c r="P18" s="17"/>
    </row>
    <row r="19" customFormat="false" ht="15" hidden="false" customHeight="false" outlineLevel="0" collapsed="false">
      <c r="A19" s="2"/>
      <c r="B19" s="2"/>
      <c r="C19" s="13" t="n">
        <f aca="false">IF(I18&lt;A$16,G18,C18)</f>
        <v>6.625</v>
      </c>
      <c r="D19" s="14"/>
      <c r="E19" s="13" t="n">
        <f aca="false">IF(I18&gt;A$16,G18,E18)</f>
        <v>6.75</v>
      </c>
      <c r="F19" s="14"/>
      <c r="G19" s="13" t="n">
        <f aca="false">(C19+E19)/2</f>
        <v>6.6875</v>
      </c>
      <c r="H19" s="14"/>
      <c r="I19" s="13" t="n">
        <f aca="false">G19^2</f>
        <v>44.72265625</v>
      </c>
      <c r="J19" s="2"/>
      <c r="K19" s="14" t="str">
        <f aca="false">IF(I19&lt;$A$16,"… zu klein!",IF(I19=$A$16,"… ziemlich gut!","… zu groß!"))</f>
        <v>… zu klein!</v>
      </c>
      <c r="N19" s="17"/>
      <c r="P19" s="17"/>
    </row>
    <row r="20" customFormat="false" ht="15" hidden="false" customHeight="false" outlineLevel="0" collapsed="false">
      <c r="A20" s="2"/>
      <c r="B20" s="2"/>
      <c r="C20" s="13" t="n">
        <f aca="false">IF(I19&lt;A$16,G19,C19)</f>
        <v>6.6875</v>
      </c>
      <c r="D20" s="14"/>
      <c r="E20" s="13" t="n">
        <f aca="false">IF(I19&gt;A$16,G19,E19)</f>
        <v>6.75</v>
      </c>
      <c r="F20" s="14"/>
      <c r="G20" s="13" t="n">
        <f aca="false">(C20+E20)/2</f>
        <v>6.71875</v>
      </c>
      <c r="H20" s="14"/>
      <c r="I20" s="13" t="n">
        <f aca="false">G20^2</f>
        <v>45.1416015625</v>
      </c>
      <c r="J20" s="2"/>
      <c r="K20" s="14" t="str">
        <f aca="false">IF(I20&lt;$A$16,"… zu klein!",IF(I20=$A$16,"… ziemlich gut!","… zu groß!"))</f>
        <v>… zu groß!</v>
      </c>
      <c r="N20" s="17"/>
      <c r="P20" s="17"/>
    </row>
    <row r="21" customFormat="false" ht="15" hidden="false" customHeight="false" outlineLevel="0" collapsed="false">
      <c r="A21" s="2"/>
      <c r="B21" s="2"/>
      <c r="C21" s="13" t="n">
        <f aca="false">IF(I20&lt;A$16,G20,C20)</f>
        <v>6.6875</v>
      </c>
      <c r="D21" s="14"/>
      <c r="E21" s="13" t="n">
        <f aca="false">IF(I20&gt;A$16,G20,E20)</f>
        <v>6.71875</v>
      </c>
      <c r="F21" s="14"/>
      <c r="G21" s="13" t="n">
        <f aca="false">(C21+E21)/2</f>
        <v>6.703125</v>
      </c>
      <c r="H21" s="14"/>
      <c r="I21" s="13" t="n">
        <f aca="false">G21^2</f>
        <v>44.931884765625</v>
      </c>
      <c r="J21" s="2"/>
      <c r="K21" s="14" t="str">
        <f aca="false">IF(I21&lt;$A$16,"… zu klein!",IF(I21=$A$16,"… ziemlich gut!","… zu groß!"))</f>
        <v>… zu klein!</v>
      </c>
      <c r="N21" s="17"/>
      <c r="P21" s="17"/>
    </row>
    <row r="22" customFormat="false" ht="15" hidden="false" customHeight="false" outlineLevel="0" collapsed="false">
      <c r="A22" s="2"/>
      <c r="B22" s="2"/>
      <c r="C22" s="13" t="n">
        <f aca="false">IF(I21&lt;A$16,G21,C21)</f>
        <v>6.703125</v>
      </c>
      <c r="D22" s="14"/>
      <c r="E22" s="13" t="n">
        <f aca="false">IF(I21&gt;A$16,G21,E21)</f>
        <v>6.71875</v>
      </c>
      <c r="F22" s="14"/>
      <c r="G22" s="13" t="n">
        <f aca="false">(C22+E22)/2</f>
        <v>6.7109375</v>
      </c>
      <c r="H22" s="14"/>
      <c r="I22" s="13" t="n">
        <f aca="false">G22^2</f>
        <v>45.0366821289063</v>
      </c>
      <c r="J22" s="2"/>
      <c r="K22" s="14" t="str">
        <f aca="false">IF(I22&lt;$A$16,"… zu klein!",IF(I22=$A$16,"… ziemlich gut!","… zu groß!"))</f>
        <v>… zu groß!</v>
      </c>
      <c r="N22" s="17"/>
      <c r="P22" s="17"/>
    </row>
    <row r="23" customFormat="false" ht="15" hidden="false" customHeight="false" outlineLevel="0" collapsed="false">
      <c r="A23" s="2"/>
      <c r="B23" s="2"/>
      <c r="C23" s="13" t="n">
        <f aca="false">IF(I22&lt;A$16,G22,C22)</f>
        <v>6.703125</v>
      </c>
      <c r="D23" s="14"/>
      <c r="E23" s="13" t="n">
        <f aca="false">IF(I22&gt;A$16,G22,E22)</f>
        <v>6.7109375</v>
      </c>
      <c r="F23" s="14"/>
      <c r="G23" s="13" t="n">
        <f aca="false">(C23+E23)/2</f>
        <v>6.70703125</v>
      </c>
      <c r="H23" s="14"/>
      <c r="I23" s="13" t="n">
        <f aca="false">G23^2</f>
        <v>44.9842681884766</v>
      </c>
      <c r="J23" s="2"/>
      <c r="K23" s="14" t="str">
        <f aca="false">IF(I23&lt;$A$16,"… zu klein!",IF(I23=$A$16,"… ziemlich gut!","… zu groß!"))</f>
        <v>… zu klein!</v>
      </c>
      <c r="N23" s="17"/>
      <c r="P23" s="17"/>
    </row>
    <row r="24" customFormat="false" ht="15" hidden="false" customHeight="false" outlineLevel="0" collapsed="false">
      <c r="A24" s="2"/>
      <c r="B24" s="2"/>
      <c r="C24" s="13" t="n">
        <f aca="false">IF(I23&lt;A$16,G23,C23)</f>
        <v>6.70703125</v>
      </c>
      <c r="D24" s="14"/>
      <c r="E24" s="13" t="n">
        <f aca="false">IF(I23&gt;A$16,G23,E23)</f>
        <v>6.7109375</v>
      </c>
      <c r="F24" s="14"/>
      <c r="G24" s="13" t="n">
        <f aca="false">(C24+E24)/2</f>
        <v>6.708984375</v>
      </c>
      <c r="H24" s="14"/>
      <c r="I24" s="13" t="n">
        <f aca="false">G24^2</f>
        <v>45.0104713439941</v>
      </c>
      <c r="J24" s="2"/>
      <c r="K24" s="14" t="str">
        <f aca="false">IF(I24&lt;$A$16,"… zu klein!",IF(I24=$A$16,"… ziemlich gut!","… zu groß!"))</f>
        <v>… zu groß!</v>
      </c>
      <c r="N24" s="17"/>
      <c r="P24" s="17"/>
    </row>
    <row r="25" customFormat="false" ht="15" hidden="false" customHeight="false" outlineLevel="0" collapsed="false">
      <c r="A25" s="2"/>
      <c r="B25" s="2"/>
      <c r="C25" s="13" t="n">
        <f aca="false">IF(I24&lt;A$16,G24,C24)</f>
        <v>6.70703125</v>
      </c>
      <c r="D25" s="14"/>
      <c r="E25" s="13" t="n">
        <f aca="false">IF(I24&gt;A$16,G24,E24)</f>
        <v>6.708984375</v>
      </c>
      <c r="F25" s="14"/>
      <c r="G25" s="13" t="n">
        <f aca="false">(C25+E25)/2</f>
        <v>6.7080078125</v>
      </c>
      <c r="H25" s="14"/>
      <c r="I25" s="13" t="n">
        <f aca="false">G25^2</f>
        <v>44.997368812561</v>
      </c>
      <c r="J25" s="2"/>
      <c r="K25" s="14" t="str">
        <f aca="false">IF(I25&lt;$A$16,"… zu klein!",IF(I25=$A$16,"… ziemlich gut!","… zu groß!"))</f>
        <v>… zu klein!</v>
      </c>
      <c r="N25" s="17"/>
      <c r="P25" s="17"/>
    </row>
    <row r="26" customFormat="false" ht="15" hidden="false" customHeight="false" outlineLevel="0" collapsed="false">
      <c r="A26" s="2"/>
      <c r="B26" s="2"/>
      <c r="C26" s="13" t="n">
        <f aca="false">IF(I25&lt;A$16,G25,C25)</f>
        <v>6.7080078125</v>
      </c>
      <c r="D26" s="14"/>
      <c r="E26" s="13" t="n">
        <f aca="false">IF(I25&gt;A$16,G25,E25)</f>
        <v>6.708984375</v>
      </c>
      <c r="F26" s="14"/>
      <c r="G26" s="13" t="n">
        <f aca="false">(C26+E26)/2</f>
        <v>6.70849609375</v>
      </c>
      <c r="H26" s="14"/>
      <c r="I26" s="13" t="n">
        <f aca="false">G26^2</f>
        <v>45.003919839859</v>
      </c>
      <c r="J26" s="2"/>
      <c r="K26" s="14" t="str">
        <f aca="false">IF(I26&lt;$A$16,"… zu klein!",IF(I26=$A$16,"… ziemlich gut!","… zu groß!"))</f>
        <v>… zu groß!</v>
      </c>
      <c r="N26" s="17"/>
      <c r="P26" s="17"/>
    </row>
    <row r="27" customFormat="false" ht="15" hidden="false" customHeight="false" outlineLevel="0" collapsed="false">
      <c r="A27" s="2"/>
      <c r="B27" s="2"/>
      <c r="C27" s="13" t="n">
        <f aca="false">IF(I26&lt;A$16,G26,C26)</f>
        <v>6.7080078125</v>
      </c>
      <c r="D27" s="14"/>
      <c r="E27" s="13" t="n">
        <f aca="false">IF(I26&gt;A$16,G26,E26)</f>
        <v>6.70849609375</v>
      </c>
      <c r="F27" s="14"/>
      <c r="G27" s="13" t="n">
        <f aca="false">(C27+E27)/2</f>
        <v>6.708251953125</v>
      </c>
      <c r="H27" s="14"/>
      <c r="I27" s="13" t="n">
        <f aca="false">G27^2</f>
        <v>45.0006442666054</v>
      </c>
      <c r="J27" s="2"/>
      <c r="K27" s="14" t="str">
        <f aca="false">IF(I27&lt;$A$16,"… zu klein!",IF(I27=$A$16,"… ziemlich gut!","… zu groß!"))</f>
        <v>… zu groß!</v>
      </c>
      <c r="N27" s="17"/>
      <c r="P27" s="17"/>
    </row>
    <row r="28" customFormat="false" ht="15" hidden="false" customHeight="false" outlineLevel="0" collapsed="false">
      <c r="A28" s="2"/>
      <c r="B28" s="2"/>
      <c r="C28" s="13" t="n">
        <f aca="false">IF(I27&lt;A$16,G27,C27)</f>
        <v>6.7080078125</v>
      </c>
      <c r="D28" s="14"/>
      <c r="E28" s="13" t="n">
        <f aca="false">IF(I27&gt;A$16,G27,E27)</f>
        <v>6.708251953125</v>
      </c>
      <c r="F28" s="14"/>
      <c r="G28" s="13" t="n">
        <f aca="false">(C28+E28)/2</f>
        <v>6.7081298828125</v>
      </c>
      <c r="H28" s="14"/>
      <c r="I28" s="13" t="n">
        <f aca="false">G28^2</f>
        <v>44.999006524682</v>
      </c>
      <c r="J28" s="2"/>
      <c r="K28" s="14" t="str">
        <f aca="false">IF(I28&lt;$A$16,"… zu klein!",IF(I28=$A$16,"… ziemlich gut!","… zu groß!"))</f>
        <v>… zu klein!</v>
      </c>
      <c r="N28" s="17"/>
      <c r="P28" s="17"/>
    </row>
    <row r="29" customFormat="false" ht="15" hidden="false" customHeight="false" outlineLevel="0" collapsed="false">
      <c r="A29" s="2"/>
      <c r="B29" s="2"/>
      <c r="C29" s="13" t="n">
        <f aca="false">IF(I28&lt;A$16,G28,C28)</f>
        <v>6.7081298828125</v>
      </c>
      <c r="D29" s="14"/>
      <c r="E29" s="13" t="n">
        <f aca="false">IF(I28&gt;A$16,G28,E28)</f>
        <v>6.708251953125</v>
      </c>
      <c r="F29" s="14"/>
      <c r="G29" s="13" t="n">
        <f aca="false">(C29+E29)/2</f>
        <v>6.70819091796875</v>
      </c>
      <c r="H29" s="14"/>
      <c r="I29" s="13" t="n">
        <f aca="false">G29^2</f>
        <v>44.9998253919184</v>
      </c>
      <c r="J29" s="2"/>
      <c r="K29" s="14" t="str">
        <f aca="false">IF(I29&lt;$A$16,"… zu klein!",IF(I29=$A$16,"… ziemlich gut!","… zu groß!"))</f>
        <v>… zu klein!</v>
      </c>
      <c r="N29" s="17"/>
      <c r="P29" s="17"/>
    </row>
    <row r="30" customFormat="false" ht="15" hidden="false" customHeight="false" outlineLevel="0" collapsed="false">
      <c r="A30" s="2"/>
      <c r="B30" s="2"/>
      <c r="C30" s="13" t="n">
        <f aca="false">IF(I29&lt;A$16,G29,C29)</f>
        <v>6.70819091796875</v>
      </c>
      <c r="D30" s="14"/>
      <c r="E30" s="13" t="n">
        <f aca="false">IF(I29&gt;A$16,G29,E29)</f>
        <v>6.708251953125</v>
      </c>
      <c r="F30" s="14"/>
      <c r="G30" s="13" t="n">
        <f aca="false">(C30+E30)/2</f>
        <v>6.70822143554688</v>
      </c>
      <c r="H30" s="14"/>
      <c r="I30" s="13" t="n">
        <f aca="false">G30^2</f>
        <v>45.0002348283306</v>
      </c>
      <c r="J30" s="2"/>
      <c r="K30" s="14" t="str">
        <f aca="false">IF(I30&lt;$A$16,"… zu klein!",IF(I30=$A$16,"… ziemlich gut!","… zu groß!"))</f>
        <v>… zu groß!</v>
      </c>
      <c r="N30" s="17"/>
      <c r="P30" s="17"/>
    </row>
    <row r="31" customFormat="false" ht="15" hidden="false" customHeight="false" outlineLevel="0" collapsed="false">
      <c r="A31" s="2"/>
      <c r="B31" s="2"/>
      <c r="C31" s="13" t="n">
        <f aca="false">IF(I30&lt;A$16,G30,C30)</f>
        <v>6.70819091796875</v>
      </c>
      <c r="D31" s="14"/>
      <c r="E31" s="13" t="n">
        <f aca="false">IF(I30&gt;A$16,G30,E30)</f>
        <v>6.70822143554688</v>
      </c>
      <c r="F31" s="14"/>
      <c r="G31" s="13" t="n">
        <f aca="false">(C31+E31)/2</f>
        <v>6.70820617675781</v>
      </c>
      <c r="H31" s="14"/>
      <c r="I31" s="13" t="n">
        <f aca="false">G31^2</f>
        <v>45.0000301098917</v>
      </c>
      <c r="J31" s="2"/>
      <c r="K31" s="14" t="str">
        <f aca="false">IF(I31&lt;$A$16,"… zu klein!",IF(I31=$A$16,"… ziemlich gut!","… zu groß!"))</f>
        <v>… zu groß!</v>
      </c>
      <c r="N31" s="17"/>
      <c r="P31" s="17"/>
    </row>
    <row r="32" customFormat="false" ht="15" hidden="false" customHeight="false" outlineLevel="0" collapsed="false">
      <c r="A32" s="2"/>
      <c r="B32" s="2"/>
      <c r="C32" s="13" t="n">
        <f aca="false">IF(I31&lt;A$16,G31,C31)</f>
        <v>6.70819091796875</v>
      </c>
      <c r="D32" s="14"/>
      <c r="E32" s="13" t="n">
        <f aca="false">IF(I31&gt;A$16,G31,E31)</f>
        <v>6.70820617675781</v>
      </c>
      <c r="F32" s="14"/>
      <c r="G32" s="13" t="n">
        <f aca="false">(C32+E32)/2</f>
        <v>6.70819854736328</v>
      </c>
      <c r="H32" s="14"/>
      <c r="I32" s="13" t="n">
        <f aca="false">G32^2</f>
        <v>44.9999277508468</v>
      </c>
      <c r="J32" s="2"/>
      <c r="K32" s="14" t="str">
        <f aca="false">IF(I32&lt;$A$16,"… zu klein!",IF(I32=$A$16,"… ziemlich gut!","… zu groß!"))</f>
        <v>… zu klein!</v>
      </c>
      <c r="N32" s="17"/>
      <c r="P32" s="17"/>
    </row>
    <row r="33" customFormat="false" ht="15" hidden="false" customHeight="false" outlineLevel="0" collapsed="false">
      <c r="A33" s="2"/>
      <c r="B33" s="2"/>
      <c r="C33" s="13" t="n">
        <f aca="false">IF(I32&lt;A$16,G32,C32)</f>
        <v>6.70819854736328</v>
      </c>
      <c r="D33" s="14"/>
      <c r="E33" s="13" t="n">
        <f aca="false">IF(I32&gt;A$16,G32,E32)</f>
        <v>6.70820617675781</v>
      </c>
      <c r="F33" s="14"/>
      <c r="G33" s="13" t="n">
        <f aca="false">(C33+E33)/2</f>
        <v>6.70820236206055</v>
      </c>
      <c r="H33" s="14"/>
      <c r="I33" s="13" t="n">
        <f aca="false">G33^2</f>
        <v>44.9999789303547</v>
      </c>
      <c r="J33" s="2"/>
      <c r="K33" s="14" t="str">
        <f aca="false">IF(I33&lt;$A$16,"… zu klein!",IF(I33=$A$16,"… ziemlich gut!","… zu groß!"))</f>
        <v>… zu klein!</v>
      </c>
      <c r="N33" s="17"/>
      <c r="P33" s="17"/>
    </row>
    <row r="34" customFormat="false" ht="15" hidden="false" customHeight="false" outlineLevel="0" collapsed="false">
      <c r="A34" s="2"/>
      <c r="B34" s="2"/>
      <c r="C34" s="13" t="n">
        <f aca="false">IF(I33&lt;A$16,G33,C33)</f>
        <v>6.70820236206055</v>
      </c>
      <c r="D34" s="14"/>
      <c r="E34" s="13" t="n">
        <f aca="false">IF(I33&gt;A$16,G33,E33)</f>
        <v>6.70820617675781</v>
      </c>
      <c r="F34" s="14"/>
      <c r="G34" s="13" t="n">
        <f aca="false">(C34+E34)/2</f>
        <v>6.70820426940918</v>
      </c>
      <c r="H34" s="14"/>
      <c r="I34" s="13" t="n">
        <f aca="false">G34^2</f>
        <v>45.0000045201195</v>
      </c>
      <c r="J34" s="2"/>
      <c r="K34" s="14" t="str">
        <f aca="false">IF(I34&lt;$A$16,"… zu klein!",IF(I34=$A$16,"… ziemlich gut!","… zu groß!"))</f>
        <v>… zu groß!</v>
      </c>
      <c r="N34" s="17"/>
      <c r="P34" s="17"/>
    </row>
    <row r="35" customFormat="false" ht="15" hidden="false" customHeight="false" outlineLevel="0" collapsed="false">
      <c r="A35" s="2"/>
      <c r="B35" s="2"/>
      <c r="C35" s="13" t="n">
        <f aca="false">IF(I34&lt;A$16,G34,C34)</f>
        <v>6.70820236206055</v>
      </c>
      <c r="D35" s="14"/>
      <c r="E35" s="13" t="n">
        <f aca="false">IF(I34&gt;A$16,G34,E34)</f>
        <v>6.70820426940918</v>
      </c>
      <c r="F35" s="14"/>
      <c r="G35" s="13" t="n">
        <f aca="false">(C35+E35)/2</f>
        <v>6.70820331573486</v>
      </c>
      <c r="H35" s="14"/>
      <c r="I35" s="13" t="n">
        <f aca="false">G35^2</f>
        <v>44.9999917252362</v>
      </c>
      <c r="J35" s="2"/>
      <c r="K35" s="14" t="str">
        <f aca="false">IF(I35&lt;$A$16,"… zu klein!",IF(I35=$A$16,"… ziemlich gut!","… zu groß!"))</f>
        <v>… zu klein!</v>
      </c>
      <c r="N35" s="17"/>
      <c r="P35" s="17"/>
    </row>
    <row r="36" customFormat="false" ht="15" hidden="false" customHeight="false" outlineLevel="0" collapsed="false">
      <c r="A36" s="2"/>
      <c r="B36" s="2"/>
      <c r="C36" s="13" t="n">
        <f aca="false">IF(I35&lt;A$16,G35,C35)</f>
        <v>6.70820331573486</v>
      </c>
      <c r="D36" s="14"/>
      <c r="E36" s="13" t="n">
        <f aca="false">IF(I35&gt;A$16,G35,E35)</f>
        <v>6.70820426940918</v>
      </c>
      <c r="F36" s="14"/>
      <c r="G36" s="13" t="n">
        <f aca="false">(C36+E36)/2</f>
        <v>6.70820379257202</v>
      </c>
      <c r="H36" s="14"/>
      <c r="I36" s="13" t="n">
        <f aca="false">G36^2</f>
        <v>44.9999981226777</v>
      </c>
      <c r="J36" s="2"/>
      <c r="K36" s="14" t="str">
        <f aca="false">IF(I36&lt;$A$16,"… zu klein!",IF(I36=$A$16,"… ziemlich gut!","… zu groß!"))</f>
        <v>… zu klein!</v>
      </c>
      <c r="N36" s="17"/>
      <c r="P36" s="17"/>
    </row>
    <row r="37" customFormat="false" ht="15" hidden="false" customHeight="false" outlineLevel="0" collapsed="false">
      <c r="A37" s="2"/>
      <c r="B37" s="2"/>
      <c r="C37" s="13" t="n">
        <f aca="false">IF(I36&lt;A$16,G36,C36)</f>
        <v>6.70820379257202</v>
      </c>
      <c r="D37" s="14"/>
      <c r="E37" s="13" t="n">
        <f aca="false">IF(I36&gt;A$16,G36,E36)</f>
        <v>6.70820426940918</v>
      </c>
      <c r="F37" s="14"/>
      <c r="G37" s="13" t="n">
        <f aca="false">(C37+E37)/2</f>
        <v>6.7082040309906</v>
      </c>
      <c r="H37" s="14"/>
      <c r="I37" s="13" t="n">
        <f aca="false">G37^2</f>
        <v>45.0000013213985</v>
      </c>
      <c r="J37" s="2"/>
      <c r="K37" s="14" t="str">
        <f aca="false">IF(I37&lt;$A$16,"… zu klein!",IF(I37=$A$16,"… ziemlich gut!","… zu groß!"))</f>
        <v>… zu groß!</v>
      </c>
      <c r="N37" s="17"/>
      <c r="P37" s="17"/>
    </row>
    <row r="38" customFormat="false" ht="15" hidden="false" customHeight="false" outlineLevel="0" collapsed="false">
      <c r="A38" s="2"/>
      <c r="B38" s="2"/>
      <c r="C38" s="13" t="n">
        <f aca="false">IF(I37&lt;A$16,G37,C37)</f>
        <v>6.70820379257202</v>
      </c>
      <c r="D38" s="14"/>
      <c r="E38" s="13" t="n">
        <f aca="false">IF(I37&gt;A$16,G37,E37)</f>
        <v>6.7082040309906</v>
      </c>
      <c r="F38" s="14"/>
      <c r="G38" s="13" t="n">
        <f aca="false">(C38+E38)/2</f>
        <v>6.70820391178131</v>
      </c>
      <c r="H38" s="14"/>
      <c r="I38" s="13" t="n">
        <f aca="false">G38^2</f>
        <v>44.9999997220381</v>
      </c>
      <c r="J38" s="2"/>
      <c r="K38" s="14" t="str">
        <f aca="false">IF(I38&lt;$A$16,"… zu klein!",IF(I38=$A$16,"… ziemlich gut!","… zu groß!"))</f>
        <v>… zu klein!</v>
      </c>
      <c r="N38" s="17"/>
      <c r="P38" s="17"/>
    </row>
    <row r="39" customFormat="false" ht="22.5" hidden="false" customHeight="true" outlineLevel="0" collapsed="false">
      <c r="A39" s="2"/>
      <c r="B39" s="2"/>
      <c r="C39" s="2"/>
      <c r="D39" s="2"/>
      <c r="E39" s="13"/>
      <c r="F39" s="2"/>
      <c r="G39" s="2"/>
      <c r="H39" s="2"/>
      <c r="I39" s="2"/>
      <c r="J39" s="2"/>
      <c r="K39" s="2"/>
    </row>
    <row r="40" s="5" customFormat="true" ht="15.75" hidden="false" customHeight="false" outlineLevel="0" collapsed="false">
      <c r="A40" s="3" t="s">
        <v>12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 t="s">
        <v>13</v>
      </c>
      <c r="B42" s="2"/>
      <c r="C42" s="2"/>
      <c r="D42" s="2"/>
      <c r="E42" s="18" t="n">
        <f aca="false">G38</f>
        <v>6.70820391178131</v>
      </c>
      <c r="F42" s="2" t="s">
        <v>7</v>
      </c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2:47:23Z</dcterms:created>
  <dc:creator>Rüdiger Vernay</dc:creator>
  <dc:description/>
  <dc:language>en-US</dc:language>
  <cp:lastModifiedBy>Ostwald</cp:lastModifiedBy>
  <cp:lastPrinted>2010-10-23T14:15:57Z</cp:lastPrinted>
  <dcterms:modified xsi:type="dcterms:W3CDTF">2016-10-30T19:14:29Z</dcterms:modified>
  <cp:revision>0</cp:revision>
  <dc:subject/>
  <dc:title/>
</cp:coreProperties>
</file>