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knüpfungen" sheetId="1" state="visible" r:id="rId2"/>
    <sheet name="Aufgabe 1" sheetId="2" state="visible" r:id="rId3"/>
    <sheet name="Aufgabe 2" sheetId="3" state="visible" r:id="rId4"/>
    <sheet name="Aufgabe 3" sheetId="4" state="visible" r:id="rId5"/>
    <sheet name="Aufgab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Negation</t>
  </si>
  <si>
    <t xml:space="preserve">Konjunktion</t>
  </si>
  <si>
    <t xml:space="preserve">Disjunktion</t>
  </si>
  <si>
    <t xml:space="preserve">Subjunktion</t>
  </si>
  <si>
    <t xml:space="preserve">Bisubjunktion</t>
  </si>
  <si>
    <t xml:space="preserve">A</t>
  </si>
  <si>
    <t xml:space="preserve">B</t>
  </si>
  <si>
    <t xml:space="preserve">nicht A</t>
  </si>
  <si>
    <t xml:space="preserve">nicht B</t>
  </si>
  <si>
    <t xml:space="preserve">A und B</t>
  </si>
  <si>
    <t xml:space="preserve">A oder B</t>
  </si>
  <si>
    <t xml:space="preserve">entweder A oder B</t>
  </si>
  <si>
    <t xml:space="preserve">wenn A, dann B</t>
  </si>
  <si>
    <t xml:space="preserve">a genau dann, wenn B</t>
  </si>
  <si>
    <t xml:space="preserve">= (nicht A) oder B</t>
  </si>
  <si>
    <t xml:space="preserve">= nicht (entweder A oder B)</t>
  </si>
  <si>
    <t xml:space="preserve">Eis</t>
  </si>
  <si>
    <t xml:space="preserve">Brot</t>
  </si>
  <si>
    <t xml:space="preserve">Gurken</t>
  </si>
  <si>
    <t xml:space="preserve">wenn (nicht B), dann E</t>
  </si>
  <si>
    <t xml:space="preserve">wenn (B und E), dann nicht G</t>
  </si>
  <si>
    <t xml:space="preserve">wenn (G oder (nicht B)), dann (nicht E)</t>
  </si>
  <si>
    <t xml:space="preserve">alle Bedingungen</t>
  </si>
  <si>
    <t xml:space="preserve">= (nicht (nicht B)) oder E</t>
  </si>
  <si>
    <t xml:space="preserve">= (nicht (B und E)) oder (nicht G)</t>
  </si>
  <si>
    <t xml:space="preserve"> = nicht (G oder (nicht B)) oder (nicht E)</t>
  </si>
  <si>
    <t xml:space="preserve">= B oder E</t>
  </si>
  <si>
    <t xml:space="preserve">= (nicht B) oder (nicht E) oder (nicht G)</t>
  </si>
  <si>
    <t xml:space="preserve"> = ((nicht G) und B) oder (nicht E)</t>
  </si>
  <si>
    <t xml:space="preserve">Brot wird auf jeden Fall serviert - und zwar ENTWEDER alleine ODER mit Eis ODER mit Gurken</t>
  </si>
  <si>
    <t xml:space="preserve">Anton</t>
  </si>
  <si>
    <t xml:space="preserve">Beate</t>
  </si>
  <si>
    <t xml:space="preserve">Claudia</t>
  </si>
  <si>
    <t xml:space="preserve">entweder (A und C) oder (nicht A und nicht C)</t>
  </si>
  <si>
    <t xml:space="preserve">(B oder C) oder (B und C)</t>
  </si>
  <si>
    <t xml:space="preserve">Eingeladen werden dürfen ENTWEDER Anton und Claudia ODER nur Beate.</t>
  </si>
  <si>
    <t xml:space="preserve">Aquavit</t>
  </si>
  <si>
    <t xml:space="preserve">Bier</t>
  </si>
  <si>
    <t xml:space="preserve">Cognac</t>
  </si>
  <si>
    <t xml:space="preserve">wenn A, dann (nicht B)</t>
  </si>
  <si>
    <t xml:space="preserve">wenn (A und B), dann (nicht C)</t>
  </si>
  <si>
    <t xml:space="preserve">wenn (C oder (nicht B)), dann (nicht A)</t>
  </si>
  <si>
    <t xml:space="preserve">A oder B oder C</t>
  </si>
  <si>
    <t xml:space="preserve">= (nicht A) oder (nicht B)</t>
  </si>
  <si>
    <t xml:space="preserve">= nicht (A und B) oder (nicht C)</t>
  </si>
  <si>
    <t xml:space="preserve">= nicht (C oder (nicht B)) oder (nicht A)</t>
  </si>
  <si>
    <t xml:space="preserve">(Irgenadwas soll serviert werden!)</t>
  </si>
  <si>
    <t xml:space="preserve">= (nicht A) oder (nicht B) oder (nicht C)</t>
  </si>
  <si>
    <t xml:space="preserve">= ((nicht C) und B) oder (nicht A)</t>
  </si>
  <si>
    <t xml:space="preserve">Der Wirt darf Bier, Cognac oder beides servieren, aber kein Aquavit.</t>
  </si>
  <si>
    <t xml:space="preserve">C</t>
  </si>
  <si>
    <t xml:space="preserve">D</t>
  </si>
  <si>
    <t xml:space="preserve">wenn (nicht A), dann (nicht B)</t>
  </si>
  <si>
    <t xml:space="preserve">wenn C, dann (A und (nicht B))</t>
  </si>
  <si>
    <t xml:space="preserve">wenn (nicht D), dann ((nicht A) und B)</t>
  </si>
  <si>
    <t xml:space="preserve">wenn A, dann (nicht D)</t>
  </si>
  <si>
    <t xml:space="preserve">= nicht (nicht A) oder (nicht B)</t>
  </si>
  <si>
    <t xml:space="preserve">= (nicht C) oder (A und (nicht B))</t>
  </si>
  <si>
    <t xml:space="preserve">= nicht (nicht D) oder ((nicht A) und B)</t>
  </si>
  <si>
    <t xml:space="preserve">= (nicht A) oder (nicht D)</t>
  </si>
  <si>
    <t xml:space="preserve">= A oder (nicht B)</t>
  </si>
  <si>
    <t xml:space="preserve">= D oder ((nicht A) und B)</t>
  </si>
  <si>
    <t xml:space="preserve">Det geht alleine ins Kin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FF0000"/>
      <name val="Trebuchet MS"/>
      <family val="2"/>
    </font>
    <font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4" min="3" style="1" width="8.41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25.7"/>
    <col collapsed="false" customWidth="false" hidden="false" outlineLevel="0" max="257" min="10" style="1" width="15.99"/>
  </cols>
  <sheetData>
    <row r="1" customFormat="false" ht="15" hidden="false" customHeight="false" outlineLevel="0" collapsed="false">
      <c r="A1" s="2"/>
      <c r="C1" s="1" t="s">
        <v>0</v>
      </c>
      <c r="D1" s="1" t="s">
        <v>0</v>
      </c>
      <c r="E1" s="1" t="s">
        <v>1</v>
      </c>
      <c r="F1" s="1" t="s">
        <v>2</v>
      </c>
      <c r="H1" s="1" t="s">
        <v>3</v>
      </c>
      <c r="I1" s="1" t="s">
        <v>4</v>
      </c>
    </row>
    <row r="2" customFormat="false" ht="15" hidden="false" customHeight="false" outlineLevel="0" collapsed="false">
      <c r="A2" s="2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</row>
    <row r="3" customFormat="false" ht="15" hidden="false" customHeight="false" outlineLevel="0" collapsed="false">
      <c r="A3" s="2"/>
      <c r="H3" s="2" t="s">
        <v>14</v>
      </c>
      <c r="I3" s="2" t="s">
        <v>15</v>
      </c>
    </row>
    <row r="4" customFormat="false" ht="15" hidden="false" customHeight="false" outlineLevel="0" collapsed="false">
      <c r="A4" s="1" t="b">
        <f aca="false">TRUE()</f>
        <v>1</v>
      </c>
      <c r="B4" s="1" t="b">
        <f aca="false">TRUE()</f>
        <v>1</v>
      </c>
      <c r="C4" s="1" t="b">
        <f aca="false">NOT(A4)</f>
        <v>0</v>
      </c>
      <c r="D4" s="1" t="b">
        <f aca="false">NOT(B4)</f>
        <v>0</v>
      </c>
      <c r="E4" s="1" t="n">
        <f aca="false">IF(A4*B4,TRUE(),FALSE())</f>
        <v>1</v>
      </c>
      <c r="F4" s="1" t="n">
        <f aca="false">IF(A4+B4,TRUE(),FALSE())</f>
        <v>1</v>
      </c>
      <c r="G4" s="1" t="n">
        <f aca="false">IF(A4-B4,TRUE(),FALSE())</f>
        <v>0</v>
      </c>
      <c r="H4" s="1" t="n">
        <f aca="false">IF(C4+B4,TRUE(),FALSE())</f>
        <v>1</v>
      </c>
      <c r="I4" s="1" t="b">
        <f aca="false">NOT(G4)</f>
        <v>1</v>
      </c>
    </row>
    <row r="5" customFormat="false" ht="15" hidden="false" customHeight="false" outlineLevel="0" collapsed="false">
      <c r="A5" s="1" t="b">
        <f aca="false">TRUE()</f>
        <v>1</v>
      </c>
      <c r="B5" s="1" t="b">
        <f aca="false">FALSE()</f>
        <v>0</v>
      </c>
      <c r="C5" s="1" t="b">
        <f aca="false">NOT(A5)</f>
        <v>0</v>
      </c>
      <c r="D5" s="1" t="b">
        <f aca="false">NOT(B5)</f>
        <v>1</v>
      </c>
      <c r="E5" s="1" t="n">
        <f aca="false">IF(A5*B5,TRUE(),FALSE())</f>
        <v>0</v>
      </c>
      <c r="F5" s="1" t="n">
        <f aca="false">IF(A5+B5,TRUE(),FALSE())</f>
        <v>1</v>
      </c>
      <c r="G5" s="1" t="n">
        <f aca="false">IF(A5-B5,TRUE(),FALSE())</f>
        <v>1</v>
      </c>
      <c r="H5" s="1" t="n">
        <f aca="false">IF(C5+B5,TRUE(),FALSE())</f>
        <v>0</v>
      </c>
      <c r="I5" s="1" t="b">
        <f aca="false">NOT(G5)</f>
        <v>0</v>
      </c>
    </row>
    <row r="6" customFormat="false" ht="15" hidden="false" customHeight="false" outlineLevel="0" collapsed="false">
      <c r="A6" s="1" t="b">
        <f aca="false">FALSE()</f>
        <v>0</v>
      </c>
      <c r="B6" s="1" t="b">
        <f aca="false">TRUE()</f>
        <v>1</v>
      </c>
      <c r="C6" s="1" t="b">
        <f aca="false">NOT(A6)</f>
        <v>1</v>
      </c>
      <c r="D6" s="1" t="b">
        <f aca="false">NOT(B6)</f>
        <v>0</v>
      </c>
      <c r="E6" s="1" t="n">
        <f aca="false">IF(A6*B6,TRUE(),FALSE())</f>
        <v>0</v>
      </c>
      <c r="F6" s="1" t="n">
        <f aca="false">IF(A6+B6,TRUE(),FALSE())</f>
        <v>1</v>
      </c>
      <c r="G6" s="1" t="n">
        <f aca="false">IF(A6-B6,TRUE(),FALSE())</f>
        <v>1</v>
      </c>
      <c r="H6" s="1" t="n">
        <f aca="false">IF(C6+B6,TRUE(),FALSE())</f>
        <v>1</v>
      </c>
      <c r="I6" s="1" t="b">
        <f aca="false">NOT(G6)</f>
        <v>0</v>
      </c>
    </row>
    <row r="7" customFormat="false" ht="15" hidden="false" customHeight="false" outlineLevel="0" collapsed="false">
      <c r="A7" s="1" t="b">
        <f aca="false">FALSE()</f>
        <v>0</v>
      </c>
      <c r="B7" s="1" t="b">
        <f aca="false">FALSE()</f>
        <v>0</v>
      </c>
      <c r="C7" s="1" t="b">
        <f aca="false">NOT(A7)</f>
        <v>1</v>
      </c>
      <c r="D7" s="1" t="b">
        <f aca="false">NOT(B7)</f>
        <v>1</v>
      </c>
      <c r="E7" s="1" t="n">
        <f aca="false">IF(A7*B7,TRUE(),FALSE())</f>
        <v>0</v>
      </c>
      <c r="F7" s="1" t="n">
        <f aca="false">IF(A7+B7,TRUE(),FALSE())</f>
        <v>0</v>
      </c>
      <c r="G7" s="1" t="n">
        <f aca="false">IF(A7-B7,TRUE(),FALSE())</f>
        <v>0</v>
      </c>
      <c r="H7" s="1" t="n">
        <f aca="false">IF(C7+B7,TRUE(),FALSE())</f>
        <v>1</v>
      </c>
      <c r="I7" s="1" t="b">
        <f aca="false">NOT(G7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56"/>
    <col collapsed="false" customWidth="true" hidden="false" outlineLevel="0" max="4" min="4" style="1" width="21.99"/>
    <col collapsed="false" customWidth="true" hidden="false" outlineLevel="0" max="5" min="5" style="1" width="34.56"/>
    <col collapsed="false" customWidth="true" hidden="false" outlineLevel="0" max="6" min="6" style="1" width="35.13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16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1" t="s">
        <v>22</v>
      </c>
    </row>
    <row r="2" customFormat="false" ht="15" hidden="false" customHeight="false" outlineLevel="0" collapsed="false">
      <c r="D2" s="2" t="s">
        <v>23</v>
      </c>
      <c r="E2" s="2" t="s">
        <v>24</v>
      </c>
      <c r="F2" s="2" t="s">
        <v>25</v>
      </c>
    </row>
    <row r="3" customFormat="false" ht="15" hidden="false" customHeight="false" outlineLevel="0" collapsed="false">
      <c r="D3" s="2" t="s">
        <v>26</v>
      </c>
      <c r="E3" s="2" t="s">
        <v>27</v>
      </c>
      <c r="F3" s="2" t="s">
        <v>28</v>
      </c>
    </row>
    <row r="4" customFormat="false" ht="15" hidden="false" customHeight="false" outlineLevel="0" collapsed="false">
      <c r="A4" s="1" t="b">
        <f aca="false">TRUE()</f>
        <v>1</v>
      </c>
      <c r="B4" s="1" t="b">
        <f aca="false">TRUE()</f>
        <v>1</v>
      </c>
      <c r="C4" s="1" t="b">
        <f aca="false">TRUE()</f>
        <v>1</v>
      </c>
      <c r="D4" s="1" t="n">
        <f aca="false">IF(A4+B4,TRUE(),FALSE())</f>
        <v>1</v>
      </c>
      <c r="E4" s="1" t="n">
        <f aca="false">IF(NOT(A4)+NOT(B4)+NOT(C4),TRUE(),FALSE())</f>
        <v>0</v>
      </c>
      <c r="F4" s="1" t="n">
        <f aca="false">IF((NOT(C4)*B4)+NOT(A4),TRUE(),FALSE())</f>
        <v>0</v>
      </c>
      <c r="G4" s="1" t="n">
        <f aca="false">IF(D4*E4*F4,TRUE(),FALSE())</f>
        <v>0</v>
      </c>
    </row>
    <row r="5" s="3" customFormat="true" ht="15" hidden="false" customHeight="false" outlineLevel="0" collapsed="false">
      <c r="A5" s="3" t="b">
        <f aca="false">TRUE()</f>
        <v>1</v>
      </c>
      <c r="B5" s="3" t="b">
        <f aca="false">TRUE()</f>
        <v>1</v>
      </c>
      <c r="C5" s="3" t="b">
        <f aca="false">FALSE()</f>
        <v>0</v>
      </c>
      <c r="D5" s="3" t="n">
        <f aca="false">IF(A5+B5,TRUE(),FALSE())</f>
        <v>1</v>
      </c>
      <c r="E5" s="3" t="n">
        <f aca="false">IF(NOT(A5)+NOT(B5)+NOT(C5),TRUE(),FALSE())</f>
        <v>1</v>
      </c>
      <c r="F5" s="3" t="n">
        <f aca="false">IF((NOT(C5)*B5)+NOT(A5),TRUE(),FALSE())</f>
        <v>1</v>
      </c>
      <c r="G5" s="3" t="n">
        <f aca="false">IF(D5*E5*F5,TRUE(),FALSE())</f>
        <v>1</v>
      </c>
    </row>
    <row r="6" customFormat="false" ht="15" hidden="false" customHeight="false" outlineLevel="0" collapsed="false">
      <c r="A6" s="1" t="b">
        <f aca="false">TRUE()</f>
        <v>1</v>
      </c>
      <c r="B6" s="1" t="b">
        <f aca="false">FALSE()</f>
        <v>0</v>
      </c>
      <c r="C6" s="1" t="b">
        <f aca="false">TRUE()</f>
        <v>1</v>
      </c>
      <c r="D6" s="1" t="n">
        <f aca="false">IF(A6+B6,TRUE(),FALSE())</f>
        <v>1</v>
      </c>
      <c r="E6" s="1" t="n">
        <f aca="false">IF(NOT(A6)+NOT(B6)+NOT(C6),TRUE(),FALSE())</f>
        <v>1</v>
      </c>
      <c r="F6" s="1" t="n">
        <f aca="false">IF((NOT(C6)*B6)+NOT(A6),TRUE(),FALSE())</f>
        <v>0</v>
      </c>
      <c r="G6" s="1" t="n">
        <f aca="false">IF(D6*E6*F6,TRUE(),FALSE())</f>
        <v>0</v>
      </c>
    </row>
    <row r="7" customFormat="false" ht="15" hidden="false" customHeight="false" outlineLevel="0" collapsed="false">
      <c r="A7" s="1" t="b">
        <f aca="false">TRUE()</f>
        <v>1</v>
      </c>
      <c r="B7" s="1" t="b">
        <f aca="false">FALSE()</f>
        <v>0</v>
      </c>
      <c r="C7" s="1" t="b">
        <f aca="false">FALSE()</f>
        <v>0</v>
      </c>
      <c r="D7" s="1" t="n">
        <f aca="false">IF(A7+B7,TRUE(),FALSE())</f>
        <v>1</v>
      </c>
      <c r="E7" s="1" t="n">
        <f aca="false">IF(NOT(A7)+NOT(B7)+NOT(C7),TRUE(),FALSE())</f>
        <v>1</v>
      </c>
      <c r="F7" s="1" t="n">
        <f aca="false">IF((NOT(C7)*B7)+NOT(A7),TRUE(),FALSE())</f>
        <v>0</v>
      </c>
      <c r="G7" s="1" t="n">
        <f aca="false">IF(D7*E7*F7,TRUE(),FALSE())</f>
        <v>0</v>
      </c>
    </row>
    <row r="8" s="3" customFormat="true" ht="15" hidden="false" customHeight="false" outlineLevel="0" collapsed="false">
      <c r="A8" s="3" t="b">
        <f aca="false">FALSE()</f>
        <v>0</v>
      </c>
      <c r="B8" s="3" t="b">
        <f aca="false">TRUE()</f>
        <v>1</v>
      </c>
      <c r="C8" s="3" t="b">
        <f aca="false">TRUE()</f>
        <v>1</v>
      </c>
      <c r="D8" s="3" t="n">
        <f aca="false">IF(A8+B8,TRUE(),FALSE())</f>
        <v>1</v>
      </c>
      <c r="E8" s="3" t="n">
        <f aca="false">IF(NOT(A8)+NOT(B8)+NOT(C8),TRUE(),FALSE())</f>
        <v>1</v>
      </c>
      <c r="F8" s="3" t="n">
        <f aca="false">IF((NOT(C8)*B8)+NOT(A8),TRUE(),FALSE())</f>
        <v>1</v>
      </c>
      <c r="G8" s="3" t="n">
        <f aca="false">IF(D8*E8*F8,TRUE(),FALSE())</f>
        <v>1</v>
      </c>
    </row>
    <row r="9" s="3" customFormat="true" ht="15" hidden="false" customHeight="false" outlineLevel="0" collapsed="false">
      <c r="A9" s="3" t="b">
        <f aca="false">FALSE()</f>
        <v>0</v>
      </c>
      <c r="B9" s="3" t="b">
        <f aca="false">TRUE()</f>
        <v>1</v>
      </c>
      <c r="C9" s="3" t="b">
        <f aca="false">FALSE()</f>
        <v>0</v>
      </c>
      <c r="D9" s="3" t="n">
        <f aca="false">IF(A9+B9,TRUE(),FALSE())</f>
        <v>1</v>
      </c>
      <c r="E9" s="3" t="n">
        <f aca="false">IF(NOT(A9)+NOT(B9)+NOT(C9),TRUE(),FALSE())</f>
        <v>1</v>
      </c>
      <c r="F9" s="3" t="n">
        <f aca="false">IF((NOT(C9)*B9)+NOT(A9),TRUE(),FALSE())</f>
        <v>1</v>
      </c>
      <c r="G9" s="3" t="n">
        <f aca="false">IF(D9*E9*F9,TRUE(),FALSE())</f>
        <v>1</v>
      </c>
    </row>
    <row r="10" customFormat="false" ht="15" hidden="false" customHeight="false" outlineLevel="0" collapsed="false">
      <c r="A10" s="1" t="b">
        <f aca="false">FALSE()</f>
        <v>0</v>
      </c>
      <c r="B10" s="1" t="b">
        <f aca="false">FALSE()</f>
        <v>0</v>
      </c>
      <c r="C10" s="1" t="b">
        <f aca="false">TRUE()</f>
        <v>1</v>
      </c>
      <c r="D10" s="1" t="n">
        <f aca="false">IF(A10+B10,TRUE(),FALSE())</f>
        <v>0</v>
      </c>
      <c r="E10" s="1" t="n">
        <f aca="false">IF(NOT(A10)+NOT(B10)+NOT(C10),TRUE(),FALSE())</f>
        <v>1</v>
      </c>
      <c r="F10" s="1" t="n">
        <f aca="false">IF((NOT(C10)*B10)+NOT(A10),TRUE(),FALSE())</f>
        <v>1</v>
      </c>
      <c r="G10" s="1" t="n">
        <f aca="false">IF(D10*E10*F10,TRUE(),FALSE())</f>
        <v>0</v>
      </c>
    </row>
    <row r="11" customFormat="false" ht="15" hidden="false" customHeight="false" outlineLevel="0" collapsed="false">
      <c r="A11" s="1" t="b">
        <f aca="false">FALSE()</f>
        <v>0</v>
      </c>
      <c r="B11" s="1" t="b">
        <f aca="false">FALSE()</f>
        <v>0</v>
      </c>
      <c r="C11" s="1" t="b">
        <f aca="false">FALSE()</f>
        <v>0</v>
      </c>
      <c r="D11" s="1" t="n">
        <f aca="false">IF(A11+B11,TRUE(),FALSE())</f>
        <v>0</v>
      </c>
      <c r="E11" s="1" t="n">
        <f aca="false">IF(NOT(A11)+NOT(B11)+NOT(C11),TRUE(),FALSE())</f>
        <v>1</v>
      </c>
      <c r="F11" s="1" t="n">
        <f aca="false">IF((NOT(C11)*B11)+NOT(A11),TRUE(),FALSE())</f>
        <v>1</v>
      </c>
      <c r="G11" s="1" t="n">
        <f aca="false">IF(D11*E11*F11,TRUE(),FALSE())</f>
        <v>0</v>
      </c>
    </row>
    <row r="13" customFormat="false" ht="15" hidden="false" customHeight="false" outlineLevel="0" collapsed="false">
      <c r="A13" s="4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5" zeroHeight="false" outlineLevelRow="0" outlineLevelCol="0"/>
  <cols>
    <col collapsed="false" customWidth="false" hidden="false" outlineLevel="0" max="257" min="1" style="5" width="12.85"/>
  </cols>
  <sheetData>
    <row r="1" s="6" customFormat="true" ht="60" hidden="false" customHeight="false" outlineLevel="0" collapsed="false">
      <c r="A1" s="6" t="s">
        <v>30</v>
      </c>
      <c r="B1" s="6" t="s">
        <v>31</v>
      </c>
      <c r="C1" s="6" t="s">
        <v>32</v>
      </c>
      <c r="D1" s="6" t="s">
        <v>33</v>
      </c>
      <c r="E1" s="6" t="s">
        <v>34</v>
      </c>
      <c r="F1" s="6" t="s">
        <v>11</v>
      </c>
      <c r="G1" s="6" t="s">
        <v>22</v>
      </c>
    </row>
    <row r="2" customFormat="false" ht="15" hidden="false" customHeight="false" outlineLevel="0" collapsed="false">
      <c r="A2" s="5" t="b">
        <f aca="false">TRUE()</f>
        <v>1</v>
      </c>
      <c r="B2" s="5" t="b">
        <f aca="false">TRUE()</f>
        <v>1</v>
      </c>
      <c r="C2" s="5" t="b">
        <f aca="false">TRUE()</f>
        <v>1</v>
      </c>
      <c r="D2" s="5" t="n">
        <f aca="false">IF((A2*C2)-(NOT(A2)*NOT(C2)),TRUE(),FALSE())</f>
        <v>1</v>
      </c>
      <c r="E2" s="5" t="n">
        <f aca="false">IF(((B2+C2)+(B2*C2)),TRUE(),FALSE())</f>
        <v>1</v>
      </c>
      <c r="F2" s="5" t="n">
        <f aca="false">IF(A2-B2,TRUE(),FALSE())</f>
        <v>0</v>
      </c>
      <c r="G2" s="5" t="n">
        <f aca="false">IF(D2*E2*F2,TRUE(),FALSE())</f>
        <v>0</v>
      </c>
    </row>
    <row r="3" customFormat="false" ht="15" hidden="false" customHeight="false" outlineLevel="0" collapsed="false">
      <c r="A3" s="5" t="b">
        <f aca="false">TRUE()</f>
        <v>1</v>
      </c>
      <c r="B3" s="5" t="b">
        <f aca="false">TRUE()</f>
        <v>1</v>
      </c>
      <c r="C3" s="5" t="b">
        <f aca="false">FALSE()</f>
        <v>0</v>
      </c>
      <c r="D3" s="5" t="n">
        <f aca="false">IF((A3*C3)-(NOT(A3)*NOT(C3)),TRUE(),FALSE())</f>
        <v>0</v>
      </c>
      <c r="E3" s="5" t="n">
        <f aca="false">IF(((B3+C3)+(B3*C3)),TRUE(),FALSE())</f>
        <v>1</v>
      </c>
      <c r="F3" s="5" t="n">
        <f aca="false">IF(A3-B3,TRUE(),FALSE())</f>
        <v>0</v>
      </c>
      <c r="G3" s="5" t="n">
        <f aca="false">IF(D3*E3*F3,TRUE(),FALSE())</f>
        <v>0</v>
      </c>
    </row>
    <row r="4" s="7" customFormat="true" ht="15" hidden="false" customHeight="false" outlineLevel="0" collapsed="false">
      <c r="A4" s="7" t="b">
        <f aca="false">TRUE()</f>
        <v>1</v>
      </c>
      <c r="B4" s="7" t="b">
        <f aca="false">FALSE()</f>
        <v>0</v>
      </c>
      <c r="C4" s="7" t="b">
        <f aca="false">TRUE()</f>
        <v>1</v>
      </c>
      <c r="D4" s="7" t="n">
        <f aca="false">IF((A4*C4)-(NOT(A4)*NOT(C4)),TRUE(),FALSE())</f>
        <v>1</v>
      </c>
      <c r="E4" s="7" t="n">
        <f aca="false">IF(((B4+C4)+(B4*C4)),TRUE(),FALSE())</f>
        <v>1</v>
      </c>
      <c r="F4" s="7" t="n">
        <f aca="false">IF(A4-B4,TRUE(),FALSE())</f>
        <v>1</v>
      </c>
      <c r="G4" s="7" t="n">
        <f aca="false">IF(D4*E4*F4,TRUE(),FALSE())</f>
        <v>1</v>
      </c>
    </row>
    <row r="5" customFormat="false" ht="15" hidden="false" customHeight="false" outlineLevel="0" collapsed="false">
      <c r="A5" s="5" t="b">
        <f aca="false">TRUE()</f>
        <v>1</v>
      </c>
      <c r="B5" s="5" t="b">
        <f aca="false">FALSE()</f>
        <v>0</v>
      </c>
      <c r="C5" s="5" t="b">
        <f aca="false">FALSE()</f>
        <v>0</v>
      </c>
      <c r="D5" s="5" t="n">
        <f aca="false">IF((A5*C5)-(NOT(A5)*NOT(C5)),TRUE(),FALSE())</f>
        <v>0</v>
      </c>
      <c r="E5" s="5" t="n">
        <f aca="false">IF(((B5+C5)+(B5*C5)),TRUE(),FALSE())</f>
        <v>0</v>
      </c>
      <c r="F5" s="5" t="n">
        <f aca="false">IF(A5-B5,TRUE(),FALSE())</f>
        <v>1</v>
      </c>
      <c r="G5" s="5" t="n">
        <f aca="false">IF(D5*E5*F5,TRUE(),FALSE())</f>
        <v>0</v>
      </c>
    </row>
    <row r="6" customFormat="false" ht="15" hidden="false" customHeight="false" outlineLevel="0" collapsed="false">
      <c r="A6" s="5" t="b">
        <f aca="false">FALSE()</f>
        <v>0</v>
      </c>
      <c r="B6" s="5" t="b">
        <f aca="false">TRUE()</f>
        <v>1</v>
      </c>
      <c r="C6" s="5" t="b">
        <f aca="false">TRUE()</f>
        <v>1</v>
      </c>
      <c r="D6" s="5" t="n">
        <f aca="false">IF((A6*C6)-(NOT(A6)*NOT(C6)),TRUE(),FALSE())</f>
        <v>0</v>
      </c>
      <c r="E6" s="5" t="n">
        <f aca="false">IF(((B6+C6)+(B6*C6)),TRUE(),FALSE())</f>
        <v>1</v>
      </c>
      <c r="F6" s="5" t="n">
        <f aca="false">IF(A6-B6,TRUE(),FALSE())</f>
        <v>1</v>
      </c>
      <c r="G6" s="5" t="n">
        <f aca="false">IF(D6*E6*F6,TRUE(),FALSE())</f>
        <v>0</v>
      </c>
    </row>
    <row r="7" s="7" customFormat="true" ht="15" hidden="false" customHeight="false" outlineLevel="0" collapsed="false">
      <c r="A7" s="7" t="b">
        <f aca="false">FALSE()</f>
        <v>0</v>
      </c>
      <c r="B7" s="7" t="b">
        <f aca="false">TRUE()</f>
        <v>1</v>
      </c>
      <c r="C7" s="7" t="b">
        <f aca="false">FALSE()</f>
        <v>0</v>
      </c>
      <c r="D7" s="7" t="n">
        <f aca="false">IF((A7*C7)-(NOT(A7)*NOT(C7)),TRUE(),FALSE())</f>
        <v>1</v>
      </c>
      <c r="E7" s="7" t="n">
        <f aca="false">IF(((B7+C7)+(B7*C7)),TRUE(),FALSE())</f>
        <v>1</v>
      </c>
      <c r="F7" s="7" t="n">
        <f aca="false">IF(A7-B7,TRUE(),FALSE())</f>
        <v>1</v>
      </c>
      <c r="G7" s="7" t="n">
        <f aca="false">IF(D7*E7*F7,TRUE(),FALSE())</f>
        <v>1</v>
      </c>
    </row>
    <row r="8" customFormat="false" ht="15" hidden="false" customHeight="false" outlineLevel="0" collapsed="false">
      <c r="A8" s="5" t="b">
        <f aca="false">FALSE()</f>
        <v>0</v>
      </c>
      <c r="B8" s="5" t="b">
        <f aca="false">FALSE()</f>
        <v>0</v>
      </c>
      <c r="C8" s="5" t="b">
        <f aca="false">TRUE()</f>
        <v>1</v>
      </c>
      <c r="D8" s="5" t="n">
        <f aca="false">IF((A8*C8)-(NOT(A8)*NOT(C8)),TRUE(),FALSE())</f>
        <v>0</v>
      </c>
      <c r="E8" s="5" t="n">
        <f aca="false">IF(((B8+C8)+(B8*C8)),TRUE(),FALSE())</f>
        <v>1</v>
      </c>
      <c r="F8" s="5" t="n">
        <f aca="false">IF(A8-B8,TRUE(),FALSE())</f>
        <v>0</v>
      </c>
      <c r="G8" s="5" t="n">
        <f aca="false">IF(D8*E8*F8,TRUE(),FALSE())</f>
        <v>0</v>
      </c>
    </row>
    <row r="9" customFormat="false" ht="15" hidden="false" customHeight="false" outlineLevel="0" collapsed="false">
      <c r="A9" s="5" t="b">
        <f aca="false">FALSE()</f>
        <v>0</v>
      </c>
      <c r="B9" s="5" t="b">
        <f aca="false">FALSE()</f>
        <v>0</v>
      </c>
      <c r="C9" s="5" t="b">
        <f aca="false">FALSE()</f>
        <v>0</v>
      </c>
      <c r="D9" s="5" t="n">
        <f aca="false">IF((A9*C9)-(NOT(A9)*NOT(C9)),TRUE(),FALSE())</f>
        <v>1</v>
      </c>
      <c r="E9" s="5" t="n">
        <f aca="false">IF(((B9+C9)+(B9*C9)),TRUE(),FALSE())</f>
        <v>0</v>
      </c>
      <c r="F9" s="5" t="n">
        <f aca="false">IF(A9-B9,TRUE(),FALSE())</f>
        <v>0</v>
      </c>
      <c r="G9" s="5" t="n">
        <f aca="false">IF(D9*E9*F9,TRUE(),FALSE())</f>
        <v>0</v>
      </c>
    </row>
    <row r="11" customFormat="false" ht="15" hidden="false" customHeight="false" outlineLevel="0" collapsed="false">
      <c r="A11" s="5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56"/>
    <col collapsed="false" customWidth="true" hidden="false" outlineLevel="0" max="4" min="4" style="1" width="22.14"/>
    <col collapsed="false" customWidth="true" hidden="false" outlineLevel="0" max="6" min="5" style="1" width="34.56"/>
    <col collapsed="false" customWidth="true" hidden="false" outlineLevel="0" max="7" min="7" style="1" width="29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1" t="s">
        <v>36</v>
      </c>
      <c r="B1" s="1" t="s">
        <v>37</v>
      </c>
      <c r="C1" s="1" t="s">
        <v>38</v>
      </c>
      <c r="D1" s="1" t="s">
        <v>39</v>
      </c>
      <c r="E1" s="1" t="s">
        <v>40</v>
      </c>
      <c r="F1" s="1" t="s">
        <v>41</v>
      </c>
      <c r="G1" s="1" t="s">
        <v>42</v>
      </c>
      <c r="H1" s="1" t="s">
        <v>22</v>
      </c>
    </row>
    <row r="2" customFormat="false" ht="15" hidden="false" customHeight="false" outlineLevel="0" collapsed="false">
      <c r="D2" s="2" t="s">
        <v>43</v>
      </c>
      <c r="E2" s="2" t="s">
        <v>44</v>
      </c>
      <c r="F2" s="2" t="s">
        <v>45</v>
      </c>
      <c r="G2" s="1" t="s">
        <v>46</v>
      </c>
    </row>
    <row r="3" customFormat="false" ht="15" hidden="false" customHeight="false" outlineLevel="0" collapsed="false">
      <c r="D3" s="2"/>
      <c r="E3" s="8" t="s">
        <v>47</v>
      </c>
      <c r="F3" s="2" t="s">
        <v>48</v>
      </c>
      <c r="G3" s="2"/>
    </row>
    <row r="4" customFormat="false" ht="15" hidden="false" customHeight="false" outlineLevel="0" collapsed="false">
      <c r="A4" s="1" t="b">
        <f aca="false">TRUE()</f>
        <v>1</v>
      </c>
      <c r="B4" s="1" t="b">
        <f aca="false">TRUE()</f>
        <v>1</v>
      </c>
      <c r="C4" s="1" t="b">
        <f aca="false">TRUE()</f>
        <v>1</v>
      </c>
      <c r="D4" s="1" t="n">
        <f aca="false">IF(NOT(A4)+NOT(B4),TRUE(),FALSE())</f>
        <v>0</v>
      </c>
      <c r="E4" s="1" t="n">
        <f aca="false">IF(NOT(A4)+NOT(B4)+NOT(C4),TRUE(),FALSE())</f>
        <v>0</v>
      </c>
      <c r="F4" s="1" t="n">
        <f aca="false">IF((NOT(C4)*B4)+NOT(A4),TRUE(),FALSE())</f>
        <v>0</v>
      </c>
      <c r="G4" s="1" t="n">
        <f aca="false">IF(A4+B4+C4,TRUE(),FALSE())</f>
        <v>1</v>
      </c>
      <c r="H4" s="1" t="n">
        <f aca="false">IF(D4*E4*F4*G4,TRUE(),FALSE())</f>
        <v>0</v>
      </c>
    </row>
    <row r="5" customFormat="false" ht="15" hidden="false" customHeight="false" outlineLevel="0" collapsed="false">
      <c r="A5" s="1" t="b">
        <f aca="false">TRUE()</f>
        <v>1</v>
      </c>
      <c r="B5" s="1" t="b">
        <f aca="false">TRUE()</f>
        <v>1</v>
      </c>
      <c r="C5" s="1" t="b">
        <f aca="false">FALSE()</f>
        <v>0</v>
      </c>
      <c r="D5" s="1" t="n">
        <f aca="false">IF(NOT(A5)+NOT(B5),TRUE(),FALSE())</f>
        <v>0</v>
      </c>
      <c r="E5" s="1" t="n">
        <f aca="false">IF(NOT(A5)+NOT(B5)+NOT(C5),TRUE(),FALSE())</f>
        <v>1</v>
      </c>
      <c r="F5" s="1" t="n">
        <f aca="false">IF((NOT(C5)*B5)+NOT(A5),TRUE(),FALSE())</f>
        <v>1</v>
      </c>
      <c r="G5" s="1" t="n">
        <f aca="false">IF(A5+B5+C5,TRUE(),FALSE())</f>
        <v>1</v>
      </c>
      <c r="H5" s="1" t="n">
        <f aca="false">IF(D5*E5*F5*G5,TRUE(),FALSE())</f>
        <v>0</v>
      </c>
    </row>
    <row r="6" customFormat="false" ht="15" hidden="false" customHeight="false" outlineLevel="0" collapsed="false">
      <c r="A6" s="1" t="b">
        <f aca="false">TRUE()</f>
        <v>1</v>
      </c>
      <c r="B6" s="1" t="b">
        <f aca="false">FALSE()</f>
        <v>0</v>
      </c>
      <c r="C6" s="1" t="b">
        <f aca="false">TRUE()</f>
        <v>1</v>
      </c>
      <c r="D6" s="1" t="n">
        <f aca="false">IF(NOT(A6)+NOT(B6),TRUE(),FALSE())</f>
        <v>1</v>
      </c>
      <c r="E6" s="1" t="n">
        <f aca="false">IF(NOT(A6)+NOT(B6)+NOT(C6),TRUE(),FALSE())</f>
        <v>1</v>
      </c>
      <c r="F6" s="1" t="n">
        <f aca="false">IF((NOT(C6)*B6)+NOT(A6),TRUE(),FALSE())</f>
        <v>0</v>
      </c>
      <c r="G6" s="1" t="n">
        <f aca="false">IF(A6+B6+C6,TRUE(),FALSE())</f>
        <v>1</v>
      </c>
      <c r="H6" s="1" t="n">
        <f aca="false">IF(D6*E6*F6*G6,TRUE(),FALSE())</f>
        <v>0</v>
      </c>
    </row>
    <row r="7" customFormat="false" ht="15" hidden="false" customHeight="false" outlineLevel="0" collapsed="false">
      <c r="A7" s="1" t="b">
        <f aca="false">TRUE()</f>
        <v>1</v>
      </c>
      <c r="B7" s="1" t="b">
        <f aca="false">FALSE()</f>
        <v>0</v>
      </c>
      <c r="C7" s="1" t="b">
        <f aca="false">FALSE()</f>
        <v>0</v>
      </c>
      <c r="D7" s="1" t="n">
        <f aca="false">IF(NOT(A7)+NOT(B7),TRUE(),FALSE())</f>
        <v>1</v>
      </c>
      <c r="E7" s="1" t="n">
        <f aca="false">IF(NOT(A7)+NOT(B7)+NOT(C7),TRUE(),FALSE())</f>
        <v>1</v>
      </c>
      <c r="F7" s="1" t="n">
        <f aca="false">IF((NOT(C7)*B7)+NOT(A7),TRUE(),FALSE())</f>
        <v>0</v>
      </c>
      <c r="G7" s="1" t="n">
        <f aca="false">IF(A7+B7+C7,TRUE(),FALSE())</f>
        <v>1</v>
      </c>
      <c r="H7" s="1" t="n">
        <f aca="false">IF(D7*E7*F7*G7,TRUE(),FALSE())</f>
        <v>0</v>
      </c>
    </row>
    <row r="8" s="3" customFormat="true" ht="15" hidden="false" customHeight="false" outlineLevel="0" collapsed="false">
      <c r="A8" s="3" t="b">
        <f aca="false">FALSE()</f>
        <v>0</v>
      </c>
      <c r="B8" s="3" t="b">
        <f aca="false">TRUE()</f>
        <v>1</v>
      </c>
      <c r="C8" s="3" t="b">
        <f aca="false">TRUE()</f>
        <v>1</v>
      </c>
      <c r="D8" s="3" t="n">
        <f aca="false">IF(NOT(A8)+NOT(B8),TRUE(),FALSE())</f>
        <v>1</v>
      </c>
      <c r="E8" s="3" t="n">
        <f aca="false">IF(NOT(A8)+NOT(B8)+NOT(C8),TRUE(),FALSE())</f>
        <v>1</v>
      </c>
      <c r="F8" s="3" t="n">
        <f aca="false">IF((NOT(C8)*B8)+NOT(A8),TRUE(),FALSE())</f>
        <v>1</v>
      </c>
      <c r="G8" s="3" t="n">
        <f aca="false">IF(A8+B8+C8,TRUE(),FALSE())</f>
        <v>1</v>
      </c>
      <c r="H8" s="3" t="n">
        <f aca="false">IF(D8*E8*F8*G8,TRUE(),FALSE())</f>
        <v>1</v>
      </c>
    </row>
    <row r="9" s="3" customFormat="true" ht="15" hidden="false" customHeight="false" outlineLevel="0" collapsed="false">
      <c r="A9" s="3" t="b">
        <f aca="false">FALSE()</f>
        <v>0</v>
      </c>
      <c r="B9" s="3" t="b">
        <f aca="false">TRUE()</f>
        <v>1</v>
      </c>
      <c r="C9" s="3" t="b">
        <f aca="false">FALSE()</f>
        <v>0</v>
      </c>
      <c r="D9" s="3" t="n">
        <f aca="false">IF(NOT(A9)+NOT(B9),TRUE(),FALSE())</f>
        <v>1</v>
      </c>
      <c r="E9" s="3" t="n">
        <f aca="false">IF(NOT(A9)+NOT(B9)+NOT(C9),TRUE(),FALSE())</f>
        <v>1</v>
      </c>
      <c r="F9" s="3" t="n">
        <f aca="false">IF((NOT(C9)*B9)+NOT(A9),TRUE(),FALSE())</f>
        <v>1</v>
      </c>
      <c r="G9" s="3" t="n">
        <f aca="false">IF(A9+B9+C9,TRUE(),FALSE())</f>
        <v>1</v>
      </c>
      <c r="H9" s="3" t="n">
        <f aca="false">IF(D9*E9*F9*G9,TRUE(),FALSE())</f>
        <v>1</v>
      </c>
    </row>
    <row r="10" s="3" customFormat="true" ht="15" hidden="false" customHeight="false" outlineLevel="0" collapsed="false">
      <c r="A10" s="3" t="b">
        <f aca="false">FALSE()</f>
        <v>0</v>
      </c>
      <c r="B10" s="3" t="b">
        <f aca="false">FALSE()</f>
        <v>0</v>
      </c>
      <c r="C10" s="3" t="b">
        <f aca="false">TRUE()</f>
        <v>1</v>
      </c>
      <c r="D10" s="3" t="n">
        <f aca="false">IF(NOT(A10)+NOT(B10),TRUE(),FALSE())</f>
        <v>1</v>
      </c>
      <c r="E10" s="3" t="n">
        <f aca="false">IF(NOT(A10)+NOT(B10)+NOT(C10),TRUE(),FALSE())</f>
        <v>1</v>
      </c>
      <c r="F10" s="3" t="n">
        <f aca="false">IF((NOT(C10)*B10)+NOT(A10),TRUE(),FALSE())</f>
        <v>1</v>
      </c>
      <c r="G10" s="3" t="n">
        <f aca="false">IF(A10+B10+C10,TRUE(),FALSE())</f>
        <v>1</v>
      </c>
      <c r="H10" s="3" t="n">
        <f aca="false">IF(D10*E10*F10*G10,TRUE(),FALSE())</f>
        <v>1</v>
      </c>
    </row>
    <row r="11" customFormat="false" ht="15" hidden="false" customHeight="false" outlineLevel="0" collapsed="false">
      <c r="A11" s="1" t="b">
        <f aca="false">FALSE()</f>
        <v>0</v>
      </c>
      <c r="B11" s="1" t="b">
        <f aca="false">FALSE()</f>
        <v>0</v>
      </c>
      <c r="C11" s="1" t="b">
        <f aca="false">FALSE()</f>
        <v>0</v>
      </c>
      <c r="D11" s="1" t="n">
        <f aca="false">IF(NOT(A11)+NOT(B11),TRUE(),FALSE())</f>
        <v>1</v>
      </c>
      <c r="E11" s="1" t="n">
        <f aca="false">IF(NOT(A11)+NOT(B11)+NOT(C11),TRUE(),FALSE())</f>
        <v>1</v>
      </c>
      <c r="F11" s="1" t="n">
        <f aca="false">IF((NOT(C11)*B11)+NOT(A11),TRUE(),FALSE())</f>
        <v>1</v>
      </c>
      <c r="G11" s="1" t="n">
        <f aca="false">IF(A11+B11+C11,TRUE(),FALSE())</f>
        <v>0</v>
      </c>
      <c r="H11" s="1" t="n">
        <f aca="false">IF(D11*E11*F11*G11,TRUE(),FALSE())</f>
        <v>0</v>
      </c>
    </row>
    <row r="13" customFormat="false" ht="15" hidden="false" customHeight="false" outlineLevel="0" collapsed="false">
      <c r="A13" s="4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7.56"/>
    <col collapsed="false" customWidth="true" hidden="false" outlineLevel="0" max="5" min="5" style="1" width="26.56"/>
    <col collapsed="false" customWidth="true" hidden="false" outlineLevel="0" max="6" min="6" style="1" width="27.14"/>
    <col collapsed="false" customWidth="true" hidden="false" outlineLevel="0" max="7" min="7" style="1" width="33.41"/>
    <col collapsed="false" customWidth="true" hidden="false" outlineLevel="0" max="8" min="8" style="1" width="22.28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1" t="s">
        <v>5</v>
      </c>
      <c r="B1" s="1" t="s">
        <v>6</v>
      </c>
      <c r="C1" s="1" t="s">
        <v>50</v>
      </c>
      <c r="D1" s="1" t="s">
        <v>51</v>
      </c>
      <c r="E1" s="1" t="s">
        <v>52</v>
      </c>
      <c r="F1" s="1" t="s">
        <v>53</v>
      </c>
      <c r="G1" s="1" t="s">
        <v>54</v>
      </c>
      <c r="H1" s="1" t="s">
        <v>55</v>
      </c>
      <c r="I1" s="1" t="s">
        <v>22</v>
      </c>
    </row>
    <row r="2" customFormat="false" ht="15" hidden="false" customHeight="false" outlineLevel="0" collapsed="false">
      <c r="E2" s="2" t="s">
        <v>56</v>
      </c>
      <c r="F2" s="2" t="s">
        <v>57</v>
      </c>
      <c r="G2" s="2" t="s">
        <v>58</v>
      </c>
      <c r="H2" s="2" t="s">
        <v>59</v>
      </c>
    </row>
    <row r="3" customFormat="false" ht="15" hidden="false" customHeight="false" outlineLevel="0" collapsed="false">
      <c r="E3" s="2" t="s">
        <v>60</v>
      </c>
      <c r="G3" s="2" t="s">
        <v>61</v>
      </c>
    </row>
    <row r="4" customFormat="false" ht="15" hidden="false" customHeight="false" outlineLevel="0" collapsed="false">
      <c r="A4" s="1" t="b">
        <f aca="false">TRUE()</f>
        <v>1</v>
      </c>
      <c r="B4" s="1" t="b">
        <f aca="false">TRUE()</f>
        <v>1</v>
      </c>
      <c r="C4" s="1" t="b">
        <f aca="false">TRUE()</f>
        <v>1</v>
      </c>
      <c r="D4" s="1" t="b">
        <f aca="false">TRUE()</f>
        <v>1</v>
      </c>
      <c r="E4" s="1" t="n">
        <f aca="false">IF(A4+NOT(B4),TRUE(),FALSE())</f>
        <v>1</v>
      </c>
      <c r="F4" s="1" t="n">
        <f aca="false">IF(NOT(C4)+(A4*(NOT(B4))),TRUE(),FALSE())</f>
        <v>0</v>
      </c>
      <c r="G4" s="1" t="n">
        <f aca="false">IF(D4+(NOT(A4)*B4),TRUE(),FALSE())</f>
        <v>1</v>
      </c>
      <c r="H4" s="1" t="n">
        <f aca="false">IF(NOT(A4)+NOT(D4),TRUE(),FALSE())</f>
        <v>0</v>
      </c>
      <c r="I4" s="1" t="n">
        <f aca="false">IF(E4*F4*G4*H4,TRUE(),FALSE())</f>
        <v>0</v>
      </c>
    </row>
    <row r="5" customFormat="false" ht="15" hidden="false" customHeight="false" outlineLevel="0" collapsed="false">
      <c r="A5" s="1" t="b">
        <f aca="false">TRUE()</f>
        <v>1</v>
      </c>
      <c r="B5" s="1" t="b">
        <f aca="false">TRUE()</f>
        <v>1</v>
      </c>
      <c r="C5" s="1" t="b">
        <f aca="false">TRUE()</f>
        <v>1</v>
      </c>
      <c r="D5" s="1" t="b">
        <f aca="false">FALSE()</f>
        <v>0</v>
      </c>
      <c r="E5" s="1" t="n">
        <f aca="false">IF(A5+NOT(B5),TRUE(),FALSE())</f>
        <v>1</v>
      </c>
      <c r="F5" s="1" t="n">
        <f aca="false">IF(NOT(C5)+(A5*(NOT(B5))),TRUE(),FALSE())</f>
        <v>0</v>
      </c>
      <c r="G5" s="1" t="n">
        <f aca="false">IF(D5+(NOT(A5)*B5),TRUE(),FALSE())</f>
        <v>0</v>
      </c>
      <c r="H5" s="1" t="n">
        <f aca="false">IF(NOT(A5)+NOT(D5),TRUE(),FALSE())</f>
        <v>1</v>
      </c>
      <c r="I5" s="1" t="n">
        <f aca="false">IF(E5*F5*G5*H5,TRUE(),FALSE())</f>
        <v>0</v>
      </c>
    </row>
    <row r="6" customFormat="false" ht="15" hidden="false" customHeight="false" outlineLevel="0" collapsed="false">
      <c r="A6" s="1" t="b">
        <f aca="false">TRUE()</f>
        <v>1</v>
      </c>
      <c r="B6" s="1" t="b">
        <f aca="false">TRUE()</f>
        <v>1</v>
      </c>
      <c r="C6" s="1" t="b">
        <f aca="false">FALSE()</f>
        <v>0</v>
      </c>
      <c r="D6" s="1" t="b">
        <f aca="false">TRUE()</f>
        <v>1</v>
      </c>
      <c r="E6" s="1" t="n">
        <f aca="false">IF(A6+NOT(B6),TRUE(),FALSE())</f>
        <v>1</v>
      </c>
      <c r="F6" s="1" t="n">
        <f aca="false">IF(NOT(C6)+(A6*(NOT(B6))),TRUE(),FALSE())</f>
        <v>1</v>
      </c>
      <c r="G6" s="1" t="n">
        <f aca="false">IF(D6+(NOT(A6)*B6),TRUE(),FALSE())</f>
        <v>1</v>
      </c>
      <c r="H6" s="1" t="n">
        <f aca="false">IF(NOT(A6)+NOT(D6),TRUE(),FALSE())</f>
        <v>0</v>
      </c>
      <c r="I6" s="1" t="n">
        <f aca="false">IF(E6*F6*G6*H6,TRUE(),FALSE())</f>
        <v>0</v>
      </c>
    </row>
    <row r="7" customFormat="false" ht="15" hidden="false" customHeight="false" outlineLevel="0" collapsed="false">
      <c r="A7" s="1" t="b">
        <f aca="false">TRUE()</f>
        <v>1</v>
      </c>
      <c r="B7" s="1" t="b">
        <f aca="false">TRUE()</f>
        <v>1</v>
      </c>
      <c r="C7" s="1" t="b">
        <f aca="false">FALSE()</f>
        <v>0</v>
      </c>
      <c r="D7" s="1" t="b">
        <f aca="false">FALSE()</f>
        <v>0</v>
      </c>
      <c r="E7" s="1" t="n">
        <f aca="false">IF(A7+NOT(B7),TRUE(),FALSE())</f>
        <v>1</v>
      </c>
      <c r="F7" s="1" t="n">
        <f aca="false">IF(NOT(C7)+(A7*(NOT(B7))),TRUE(),FALSE())</f>
        <v>1</v>
      </c>
      <c r="G7" s="1" t="n">
        <f aca="false">IF(D7+(NOT(A7)*B7),TRUE(),FALSE())</f>
        <v>0</v>
      </c>
      <c r="H7" s="1" t="n">
        <f aca="false">IF(NOT(A7)+NOT(D7),TRUE(),FALSE())</f>
        <v>1</v>
      </c>
      <c r="I7" s="1" t="n">
        <f aca="false">IF(E7*F7*G7*H7,TRUE(),FALSE())</f>
        <v>0</v>
      </c>
    </row>
    <row r="8" customFormat="false" ht="15" hidden="false" customHeight="false" outlineLevel="0" collapsed="false">
      <c r="A8" s="1" t="b">
        <f aca="false">TRUE()</f>
        <v>1</v>
      </c>
      <c r="B8" s="1" t="b">
        <f aca="false">FALSE()</f>
        <v>0</v>
      </c>
      <c r="C8" s="1" t="b">
        <f aca="false">TRUE()</f>
        <v>1</v>
      </c>
      <c r="D8" s="1" t="b">
        <f aca="false">TRUE()</f>
        <v>1</v>
      </c>
      <c r="E8" s="1" t="n">
        <f aca="false">IF(A8+NOT(B8),TRUE(),FALSE())</f>
        <v>1</v>
      </c>
      <c r="F8" s="1" t="n">
        <f aca="false">IF(NOT(C8)+(A8*(NOT(B8))),TRUE(),FALSE())</f>
        <v>1</v>
      </c>
      <c r="G8" s="1" t="n">
        <f aca="false">IF(D8+(NOT(A8)*B8),TRUE(),FALSE())</f>
        <v>1</v>
      </c>
      <c r="H8" s="1" t="n">
        <f aca="false">IF(NOT(A8)+NOT(D8),TRUE(),FALSE())</f>
        <v>0</v>
      </c>
      <c r="I8" s="1" t="n">
        <f aca="false">IF(E8*F8*G8*H8,TRUE(),FALSE())</f>
        <v>0</v>
      </c>
    </row>
    <row r="9" customFormat="false" ht="15" hidden="false" customHeight="false" outlineLevel="0" collapsed="false">
      <c r="A9" s="1" t="b">
        <f aca="false">TRUE()</f>
        <v>1</v>
      </c>
      <c r="B9" s="1" t="b">
        <f aca="false">FALSE()</f>
        <v>0</v>
      </c>
      <c r="C9" s="1" t="b">
        <f aca="false">TRUE()</f>
        <v>1</v>
      </c>
      <c r="D9" s="1" t="b">
        <f aca="false">FALSE()</f>
        <v>0</v>
      </c>
      <c r="E9" s="1" t="n">
        <f aca="false">IF(A9+NOT(B9),TRUE(),FALSE())</f>
        <v>1</v>
      </c>
      <c r="F9" s="1" t="n">
        <f aca="false">IF(NOT(C9)+(A9*(NOT(B9))),TRUE(),FALSE())</f>
        <v>1</v>
      </c>
      <c r="G9" s="1" t="n">
        <f aca="false">IF(D9+(NOT(A9)*B9),TRUE(),FALSE())</f>
        <v>0</v>
      </c>
      <c r="H9" s="1" t="n">
        <f aca="false">IF(NOT(A9)+NOT(D9),TRUE(),FALSE())</f>
        <v>1</v>
      </c>
      <c r="I9" s="1" t="n">
        <f aca="false">IF(E9*F9*G9*H9,TRUE(),FALSE())</f>
        <v>0</v>
      </c>
    </row>
    <row r="10" customFormat="false" ht="15" hidden="false" customHeight="false" outlineLevel="0" collapsed="false">
      <c r="A10" s="1" t="b">
        <f aca="false">TRUE()</f>
        <v>1</v>
      </c>
      <c r="B10" s="1" t="b">
        <f aca="false">FALSE()</f>
        <v>0</v>
      </c>
      <c r="C10" s="1" t="b">
        <f aca="false">FALSE()</f>
        <v>0</v>
      </c>
      <c r="D10" s="1" t="b">
        <f aca="false">TRUE()</f>
        <v>1</v>
      </c>
      <c r="E10" s="1" t="n">
        <f aca="false">IF(A10+NOT(B10),TRUE(),FALSE())</f>
        <v>1</v>
      </c>
      <c r="F10" s="1" t="n">
        <f aca="false">IF(NOT(C10)+(A10*(NOT(B10))),TRUE(),FALSE())</f>
        <v>1</v>
      </c>
      <c r="G10" s="1" t="n">
        <f aca="false">IF(D10+(NOT(A10)*B10),TRUE(),FALSE())</f>
        <v>1</v>
      </c>
      <c r="H10" s="1" t="n">
        <f aca="false">IF(NOT(A10)+NOT(D10),TRUE(),FALSE())</f>
        <v>0</v>
      </c>
      <c r="I10" s="1" t="n">
        <f aca="false">IF(E10*F10*G10*H10,TRUE(),FALSE())</f>
        <v>0</v>
      </c>
    </row>
    <row r="11" customFormat="false" ht="15" hidden="false" customHeight="false" outlineLevel="0" collapsed="false">
      <c r="A11" s="1" t="b">
        <f aca="false">TRUE()</f>
        <v>1</v>
      </c>
      <c r="B11" s="1" t="b">
        <f aca="false">FALSE()</f>
        <v>0</v>
      </c>
      <c r="C11" s="1" t="b">
        <f aca="false">FALSE()</f>
        <v>0</v>
      </c>
      <c r="D11" s="1" t="b">
        <f aca="false">FALSE()</f>
        <v>0</v>
      </c>
      <c r="E11" s="1" t="n">
        <f aca="false">IF(A11+NOT(B11),TRUE(),FALSE())</f>
        <v>1</v>
      </c>
      <c r="F11" s="1" t="n">
        <f aca="false">IF(NOT(C11)+(A11*(NOT(B11))),TRUE(),FALSE())</f>
        <v>1</v>
      </c>
      <c r="G11" s="1" t="n">
        <f aca="false">IF(D11+(NOT(A11)*B11),TRUE(),FALSE())</f>
        <v>0</v>
      </c>
      <c r="H11" s="1" t="n">
        <f aca="false">IF(NOT(A11)+NOT(D11),TRUE(),FALSE())</f>
        <v>1</v>
      </c>
      <c r="I11" s="1" t="n">
        <f aca="false">IF(E11*F11*G11*H11,TRUE(),FALSE())</f>
        <v>0</v>
      </c>
    </row>
    <row r="12" customFormat="false" ht="15" hidden="false" customHeight="false" outlineLevel="0" collapsed="false">
      <c r="A12" s="1" t="b">
        <f aca="false">FALSE()</f>
        <v>0</v>
      </c>
      <c r="B12" s="1" t="b">
        <f aca="false">TRUE()</f>
        <v>1</v>
      </c>
      <c r="C12" s="1" t="b">
        <f aca="false">TRUE()</f>
        <v>1</v>
      </c>
      <c r="D12" s="1" t="b">
        <f aca="false">TRUE()</f>
        <v>1</v>
      </c>
      <c r="E12" s="1" t="n">
        <f aca="false">IF(A12+NOT(B12),TRUE(),FALSE())</f>
        <v>0</v>
      </c>
      <c r="F12" s="1" t="n">
        <f aca="false">IF(NOT(C12)+(A12*(NOT(B12))),TRUE(),FALSE())</f>
        <v>0</v>
      </c>
      <c r="G12" s="1" t="n">
        <f aca="false">IF(D12+(NOT(A12)*B12),TRUE(),FALSE())</f>
        <v>1</v>
      </c>
      <c r="H12" s="1" t="n">
        <f aca="false">IF(NOT(A12)+NOT(D12),TRUE(),FALSE())</f>
        <v>1</v>
      </c>
      <c r="I12" s="1" t="n">
        <f aca="false">IF(E12*F12*G12*H12,TRUE(),FALSE())</f>
        <v>0</v>
      </c>
    </row>
    <row r="13" customFormat="false" ht="15" hidden="false" customHeight="false" outlineLevel="0" collapsed="false">
      <c r="A13" s="1" t="b">
        <f aca="false">FALSE()</f>
        <v>0</v>
      </c>
      <c r="B13" s="1" t="b">
        <f aca="false">TRUE()</f>
        <v>1</v>
      </c>
      <c r="C13" s="1" t="b">
        <f aca="false">TRUE()</f>
        <v>1</v>
      </c>
      <c r="D13" s="1" t="b">
        <f aca="false">FALSE()</f>
        <v>0</v>
      </c>
      <c r="E13" s="1" t="n">
        <f aca="false">IF(A13+NOT(B13),TRUE(),FALSE())</f>
        <v>0</v>
      </c>
      <c r="F13" s="1" t="n">
        <f aca="false">IF(NOT(C13)+(A13*(NOT(B13))),TRUE(),FALSE())</f>
        <v>0</v>
      </c>
      <c r="G13" s="1" t="n">
        <f aca="false">IF(D13+(NOT(A13)*B13),TRUE(),FALSE())</f>
        <v>1</v>
      </c>
      <c r="H13" s="1" t="n">
        <f aca="false">IF(NOT(A13)+NOT(D13),TRUE(),FALSE())</f>
        <v>1</v>
      </c>
      <c r="I13" s="1" t="n">
        <f aca="false">IF(E13*F13*G13*H13,TRUE(),FALSE())</f>
        <v>0</v>
      </c>
    </row>
    <row r="14" customFormat="false" ht="15" hidden="false" customHeight="false" outlineLevel="0" collapsed="false">
      <c r="A14" s="1" t="b">
        <f aca="false">FALSE()</f>
        <v>0</v>
      </c>
      <c r="B14" s="1" t="b">
        <f aca="false">TRUE()</f>
        <v>1</v>
      </c>
      <c r="C14" s="1" t="b">
        <f aca="false">FALSE()</f>
        <v>0</v>
      </c>
      <c r="D14" s="1" t="b">
        <f aca="false">TRUE()</f>
        <v>1</v>
      </c>
      <c r="E14" s="1" t="n">
        <f aca="false">IF(A14+NOT(B14),TRUE(),FALSE())</f>
        <v>0</v>
      </c>
      <c r="F14" s="1" t="n">
        <f aca="false">IF(NOT(C14)+(A14*(NOT(B14))),TRUE(),FALSE())</f>
        <v>1</v>
      </c>
      <c r="G14" s="1" t="n">
        <f aca="false">IF(D14+(NOT(A14)*B14),TRUE(),FALSE())</f>
        <v>1</v>
      </c>
      <c r="H14" s="1" t="n">
        <f aca="false">IF(NOT(A14)+NOT(D14),TRUE(),FALSE())</f>
        <v>1</v>
      </c>
      <c r="I14" s="1" t="n">
        <f aca="false">IF(E14*F14*G14*H14,TRUE(),FALSE())</f>
        <v>0</v>
      </c>
    </row>
    <row r="15" customFormat="false" ht="15" hidden="false" customHeight="false" outlineLevel="0" collapsed="false">
      <c r="A15" s="1" t="b">
        <f aca="false">FALSE()</f>
        <v>0</v>
      </c>
      <c r="B15" s="1" t="b">
        <f aca="false">TRUE()</f>
        <v>1</v>
      </c>
      <c r="C15" s="1" t="b">
        <f aca="false">FALSE()</f>
        <v>0</v>
      </c>
      <c r="D15" s="1" t="b">
        <f aca="false">FALSE()</f>
        <v>0</v>
      </c>
      <c r="E15" s="1" t="n">
        <f aca="false">IF(A15+NOT(B15),TRUE(),FALSE())</f>
        <v>0</v>
      </c>
      <c r="F15" s="1" t="n">
        <f aca="false">IF(NOT(C15)+(A15*(NOT(B15))),TRUE(),FALSE())</f>
        <v>1</v>
      </c>
      <c r="G15" s="1" t="n">
        <f aca="false">IF(D15+(NOT(A15)*B15),TRUE(),FALSE())</f>
        <v>1</v>
      </c>
      <c r="H15" s="1" t="n">
        <f aca="false">IF(NOT(A15)+NOT(D15),TRUE(),FALSE())</f>
        <v>1</v>
      </c>
      <c r="I15" s="1" t="n">
        <f aca="false">IF(E15*F15*G15*H15,TRUE(),FALSE())</f>
        <v>0</v>
      </c>
    </row>
    <row r="16" customFormat="false" ht="15" hidden="false" customHeight="false" outlineLevel="0" collapsed="false">
      <c r="A16" s="1" t="b">
        <f aca="false">FALSE()</f>
        <v>0</v>
      </c>
      <c r="B16" s="1" t="b">
        <f aca="false">FALSE()</f>
        <v>0</v>
      </c>
      <c r="C16" s="1" t="b">
        <f aca="false">TRUE()</f>
        <v>1</v>
      </c>
      <c r="D16" s="1" t="b">
        <f aca="false">TRUE()</f>
        <v>1</v>
      </c>
      <c r="E16" s="1" t="n">
        <f aca="false">IF(A16+NOT(B16),TRUE(),FALSE())</f>
        <v>1</v>
      </c>
      <c r="F16" s="1" t="n">
        <f aca="false">IF(NOT(C16)+(A16*(NOT(B16))),TRUE(),FALSE())</f>
        <v>0</v>
      </c>
      <c r="G16" s="1" t="n">
        <f aca="false">IF(D16+(NOT(A16)*B16),TRUE(),FALSE())</f>
        <v>1</v>
      </c>
      <c r="H16" s="1" t="n">
        <f aca="false">IF(NOT(A16)+NOT(D16),TRUE(),FALSE())</f>
        <v>1</v>
      </c>
      <c r="I16" s="1" t="n">
        <f aca="false">IF(E16*F16*G16*H16,TRUE(),FALSE())</f>
        <v>0</v>
      </c>
    </row>
    <row r="17" customFormat="false" ht="15" hidden="false" customHeight="false" outlineLevel="0" collapsed="false">
      <c r="A17" s="1" t="b">
        <f aca="false">FALSE()</f>
        <v>0</v>
      </c>
      <c r="B17" s="1" t="b">
        <f aca="false">FALSE()</f>
        <v>0</v>
      </c>
      <c r="C17" s="1" t="b">
        <f aca="false">TRUE()</f>
        <v>1</v>
      </c>
      <c r="D17" s="1" t="b">
        <f aca="false">FALSE()</f>
        <v>0</v>
      </c>
      <c r="E17" s="1" t="n">
        <f aca="false">IF(A17+NOT(B17),TRUE(),FALSE())</f>
        <v>1</v>
      </c>
      <c r="F17" s="1" t="n">
        <f aca="false">IF(NOT(C17)+(A17*(NOT(B17))),TRUE(),FALSE())</f>
        <v>0</v>
      </c>
      <c r="G17" s="1" t="n">
        <f aca="false">IF(D17+(NOT(A17)*B17),TRUE(),FALSE())</f>
        <v>0</v>
      </c>
      <c r="H17" s="1" t="n">
        <f aca="false">IF(NOT(A17)+NOT(D17),TRUE(),FALSE())</f>
        <v>1</v>
      </c>
      <c r="I17" s="1" t="n">
        <f aca="false">IF(E17*F17*G17*H17,TRUE(),FALSE())</f>
        <v>0</v>
      </c>
    </row>
    <row r="18" s="3" customFormat="true" ht="15" hidden="false" customHeight="false" outlineLevel="0" collapsed="false">
      <c r="A18" s="3" t="b">
        <f aca="false">FALSE()</f>
        <v>0</v>
      </c>
      <c r="B18" s="3" t="b">
        <f aca="false">FALSE()</f>
        <v>0</v>
      </c>
      <c r="C18" s="3" t="b">
        <f aca="false">FALSE()</f>
        <v>0</v>
      </c>
      <c r="D18" s="3" t="b">
        <f aca="false">TRUE()</f>
        <v>1</v>
      </c>
      <c r="E18" s="3" t="n">
        <f aca="false">IF(A18+NOT(B18),TRUE(),FALSE())</f>
        <v>1</v>
      </c>
      <c r="F18" s="3" t="n">
        <f aca="false">IF(NOT(C18)+(A18*(NOT(B18))),TRUE(),FALSE())</f>
        <v>1</v>
      </c>
      <c r="G18" s="3" t="n">
        <f aca="false">IF(D18+(NOT(A18)*B18),TRUE(),FALSE())</f>
        <v>1</v>
      </c>
      <c r="H18" s="3" t="n">
        <f aca="false">IF(NOT(A18)+NOT(D18),TRUE(),FALSE())</f>
        <v>1</v>
      </c>
      <c r="I18" s="3" t="n">
        <f aca="false">IF(E18*F18*G18*H18,TRUE(),FALSE())</f>
        <v>1</v>
      </c>
    </row>
    <row r="19" customFormat="false" ht="15" hidden="false" customHeight="false" outlineLevel="0" collapsed="false">
      <c r="A19" s="1" t="b">
        <f aca="false">FALSE()</f>
        <v>0</v>
      </c>
      <c r="B19" s="1" t="b">
        <f aca="false">FALSE()</f>
        <v>0</v>
      </c>
      <c r="C19" s="1" t="b">
        <f aca="false">FALSE()</f>
        <v>0</v>
      </c>
      <c r="D19" s="1" t="b">
        <f aca="false">FALSE()</f>
        <v>0</v>
      </c>
      <c r="E19" s="1" t="n">
        <f aca="false">IF(A19+NOT(B19),TRUE(),FALSE())</f>
        <v>1</v>
      </c>
      <c r="F19" s="1" t="n">
        <f aca="false">IF(NOT(C19)+(A19*(NOT(B19))),TRUE(),FALSE())</f>
        <v>1</v>
      </c>
      <c r="G19" s="1" t="n">
        <f aca="false">IF(D19+(NOT(A19)*B19),TRUE(),FALSE())</f>
        <v>0</v>
      </c>
      <c r="H19" s="1" t="n">
        <f aca="false">IF(NOT(A19)+NOT(D19),TRUE(),FALSE())</f>
        <v>1</v>
      </c>
      <c r="I19" s="1" t="n">
        <f aca="false">IF(E19*F19*G19*H19,TRUE(),FALSE())</f>
        <v>0</v>
      </c>
    </row>
    <row r="21" customFormat="false" ht="15" hidden="false" customHeight="false" outlineLevel="0" collapsed="false">
      <c r="A21" s="4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04:41Z</dcterms:created>
  <dc:creator>Profile</dc:creator>
  <dc:description/>
  <dc:language>en-US</dc:language>
  <cp:lastModifiedBy>Ostwald</cp:lastModifiedBy>
  <dcterms:modified xsi:type="dcterms:W3CDTF">2017-05-07T09:49:44Z</dcterms:modified>
  <cp:revision>0</cp:revision>
  <dc:subject/>
  <dc:title/>
</cp:coreProperties>
</file>