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att" sheetId="1" state="visible" r:id="rId2"/>
  </sheets>
  <definedNames>
    <definedName function="false" hidden="false" localSheetId="0" name="_xlnm.Print_Area" vbProcedure="false">Arbeitsblatt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7">
  <si>
    <t xml:space="preserve">Potenzgesetze</t>
  </si>
  <si>
    <t xml:space="preserve">Aufgabe 1:</t>
  </si>
  <si>
    <t xml:space="preserve">Lösung:</t>
  </si>
  <si>
    <t xml:space="preserve">Vereinfache</t>
  </si>
  <si>
    <t xml:space="preserve">Für neue Zufallswerte</t>
  </si>
  <si>
    <t xml:space="preserve">a)</t>
  </si>
  <si>
    <t xml:space="preserve">·</t>
  </si>
  <si>
    <t xml:space="preserve">=</t>
  </si>
  <si>
    <t xml:space="preserve">F9 drücken</t>
  </si>
  <si>
    <t xml:space="preserve">b) </t>
  </si>
  <si>
    <t xml:space="preserve">:</t>
  </si>
  <si>
    <t xml:space="preserve">c) </t>
  </si>
  <si>
    <t xml:space="preserve">d)</t>
  </si>
  <si>
    <t xml:space="preserve">e) </t>
  </si>
  <si>
    <t xml:space="preserve">f)</t>
  </si>
  <si>
    <t xml:space="preserve">g)</t>
  </si>
  <si>
    <t xml:space="preserve">h)</t>
  </si>
  <si>
    <t xml:space="preserve">i)</t>
  </si>
  <si>
    <t xml:space="preserve">+</t>
  </si>
  <si>
    <t xml:space="preserve">)</t>
  </si>
  <si>
    <t xml:space="preserve">j)</t>
  </si>
  <si>
    <t xml:space="preserve">k)</t>
  </si>
  <si>
    <t xml:space="preserve">-</t>
  </si>
  <si>
    <t xml:space="preserve">)·(</t>
  </si>
  <si>
    <t xml:space="preserve">l)</t>
  </si>
  <si>
    <t xml:space="preserve">m)</t>
  </si>
  <si>
    <t xml:space="preserve">n)</t>
  </si>
  <si>
    <t xml:space="preserve">o)</t>
  </si>
  <si>
    <t xml:space="preserve">p)</t>
  </si>
  <si>
    <t xml:space="preserve">q)</t>
  </si>
  <si>
    <t xml:space="preserve">r)</t>
  </si>
  <si>
    <t xml:space="preserve">s)</t>
  </si>
  <si>
    <t xml:space="preserve">t)</t>
  </si>
  <si>
    <t xml:space="preserve">u)</t>
  </si>
  <si>
    <t xml:space="preserve">v)</t>
  </si>
  <si>
    <t xml:space="preserve">w)</t>
  </si>
  <si>
    <t xml:space="preserve">x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G6" activeCellId="0" sqref="AG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1.13"/>
    <col collapsed="false" customWidth="true" hidden="false" outlineLevel="0" max="6" min="3" style="1" width="3.14"/>
    <col collapsed="false" customWidth="true" hidden="false" outlineLevel="0" max="7" min="7" style="1" width="2.7"/>
    <col collapsed="false" customWidth="true" hidden="false" outlineLevel="0" max="8" min="8" style="1" width="2.99"/>
    <col collapsed="false" customWidth="true" hidden="false" outlineLevel="0" max="9" min="9" style="1" width="2.7"/>
    <col collapsed="false" customWidth="true" hidden="false" outlineLevel="0" max="10" min="10" style="1" width="2.84"/>
    <col collapsed="false" customWidth="true" hidden="false" outlineLevel="0" max="12" min="11" style="1" width="2.28"/>
    <col collapsed="false" customWidth="true" hidden="false" outlineLevel="0" max="13" min="13" style="1" width="1.85"/>
    <col collapsed="false" customWidth="true" hidden="false" outlineLevel="0" max="14" min="14" style="1" width="1.7"/>
    <col collapsed="false" customWidth="true" hidden="false" outlineLevel="0" max="15" min="15" style="1" width="6.56"/>
    <col collapsed="false" customWidth="true" hidden="false" outlineLevel="0" max="16" min="16" style="1" width="1.13"/>
    <col collapsed="false" customWidth="true" hidden="false" outlineLevel="0" max="17" min="17" style="1" width="3.56"/>
    <col collapsed="false" customWidth="true" hidden="false" outlineLevel="0" max="18" min="18" style="1" width="1.13"/>
    <col collapsed="false" customWidth="true" hidden="false" outlineLevel="0" max="19" min="19" style="1" width="3.42"/>
    <col collapsed="false" customWidth="true" hidden="false" outlineLevel="0" max="20" min="20" style="1" width="3.14"/>
    <col collapsed="false" customWidth="true" hidden="false" outlineLevel="0" max="21" min="21" style="1" width="2.99"/>
    <col collapsed="false" customWidth="true" hidden="false" outlineLevel="0" max="22" min="22" style="1" width="2.42"/>
    <col collapsed="false" customWidth="true" hidden="false" outlineLevel="0" max="24" min="23" style="1" width="2.56"/>
    <col collapsed="false" customWidth="true" hidden="false" outlineLevel="0" max="25" min="25" style="1" width="2.28"/>
    <col collapsed="false" customWidth="true" hidden="false" outlineLevel="0" max="26" min="26" style="1" width="3.28"/>
    <col collapsed="false" customWidth="true" hidden="false" outlineLevel="0" max="27" min="27" style="1" width="3.14"/>
    <col collapsed="false" customWidth="true" hidden="false" outlineLevel="0" max="29" min="28" style="1" width="2.7"/>
    <col collapsed="false" customWidth="true" hidden="false" outlineLevel="0" max="30" min="30" style="1" width="2.28"/>
    <col collapsed="false" customWidth="true" hidden="false" outlineLevel="0" max="31" min="31" style="1" width="2.13"/>
    <col collapsed="false" customWidth="true" hidden="false" outlineLevel="0" max="32" min="32" style="1" width="1.85"/>
    <col collapsed="false" customWidth="false" hidden="false" outlineLevel="0" max="257" min="33" style="1" width="11.42"/>
  </cols>
  <sheetData>
    <row r="1" customFormat="false" ht="15" hidden="false" customHeight="false" outlineLevel="0" collapsed="false">
      <c r="A1" s="2" t="s">
        <v>0</v>
      </c>
      <c r="O1" s="3"/>
      <c r="P1" s="4"/>
    </row>
    <row r="2" customFormat="false" ht="14.25" hidden="false" customHeight="false" outlineLevel="0" collapsed="false">
      <c r="O2" s="3"/>
      <c r="P2" s="4"/>
    </row>
    <row r="3" customFormat="false" ht="15" hidden="false" customHeight="false" outlineLevel="0" collapsed="false">
      <c r="A3" s="5" t="s">
        <v>1</v>
      </c>
      <c r="O3" s="3"/>
      <c r="P3" s="4"/>
      <c r="Q3" s="6" t="s">
        <v>2</v>
      </c>
    </row>
    <row r="4" customFormat="false" ht="14.25" hidden="false" customHeight="false" outlineLevel="0" collapsed="false">
      <c r="A4" s="1" t="s">
        <v>3</v>
      </c>
      <c r="O4" s="3"/>
      <c r="P4" s="4"/>
    </row>
    <row r="5" customFormat="false" ht="15" hidden="false" customHeight="false" outlineLevel="0" collapsed="false">
      <c r="O5" s="3"/>
      <c r="P5" s="4"/>
      <c r="AI5" s="7" t="s">
        <v>4</v>
      </c>
      <c r="AJ5" s="7"/>
    </row>
    <row r="6" customFormat="false" ht="17.25" hidden="false" customHeight="false" outlineLevel="0" collapsed="false">
      <c r="A6" s="1" t="s">
        <v>5</v>
      </c>
      <c r="C6" s="8" t="str">
        <f aca="true">CHAR(ROUND(RAND()*5+97,0))</f>
        <v>f</v>
      </c>
      <c r="D6" s="9" t="n">
        <f aca="true">ROUND(RAND()*6+1,0)</f>
        <v>6</v>
      </c>
      <c r="E6" s="10" t="s">
        <v>6</v>
      </c>
      <c r="F6" s="8" t="str">
        <f aca="false">C6</f>
        <v>f</v>
      </c>
      <c r="G6" s="9" t="n">
        <f aca="true">ROUND(RAND()*6+1,0)</f>
        <v>6</v>
      </c>
      <c r="O6" s="3"/>
      <c r="P6" s="4"/>
      <c r="Q6" s="1" t="str">
        <f aca="false">IF(A6&lt;&gt;"",A6,"")</f>
        <v>a)</v>
      </c>
      <c r="S6" s="8" t="str">
        <f aca="false">C6</f>
        <v>f</v>
      </c>
      <c r="T6" s="9" t="str">
        <f aca="false">D6&amp;"+"&amp;G6</f>
        <v>6+6</v>
      </c>
      <c r="U6" s="10" t="s">
        <v>7</v>
      </c>
      <c r="V6" s="8" t="str">
        <f aca="false">S6</f>
        <v>f</v>
      </c>
      <c r="W6" s="9" t="n">
        <f aca="false">D6+G6</f>
        <v>12</v>
      </c>
      <c r="X6" s="1" t="str">
        <f aca="false">IF(OR(W6=0,W6=1),"=","")</f>
        <v/>
      </c>
      <c r="Y6" s="1" t="str">
        <f aca="false">IF(W6=0,1,IF(W6=1,V6,""))</f>
        <v/>
      </c>
      <c r="Z6" s="9"/>
      <c r="AA6" s="9"/>
      <c r="AB6" s="9"/>
      <c r="AC6" s="9"/>
      <c r="AD6" s="9"/>
      <c r="AE6" s="9"/>
      <c r="AF6" s="9"/>
      <c r="AI6" s="7" t="s">
        <v>8</v>
      </c>
      <c r="AJ6" s="7"/>
    </row>
    <row r="7" customFormat="false" ht="11.2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3"/>
      <c r="P7" s="11"/>
      <c r="Q7" s="1" t="str">
        <f aca="false">IF(A7&lt;&gt;"",A7,"")</f>
        <v/>
      </c>
    </row>
    <row r="8" customFormat="false" ht="16.5" hidden="false" customHeight="false" outlineLevel="0" collapsed="false">
      <c r="A8" s="1" t="s">
        <v>9</v>
      </c>
      <c r="C8" s="8" t="str">
        <f aca="true">CHAR(ROUND(RAND()*5+97,0))</f>
        <v>d</v>
      </c>
      <c r="D8" s="9" t="n">
        <f aca="true">ROUND(RAND()*6+1,0)</f>
        <v>3</v>
      </c>
      <c r="E8" s="10" t="s">
        <v>10</v>
      </c>
      <c r="F8" s="8" t="str">
        <f aca="false">C8</f>
        <v>d</v>
      </c>
      <c r="G8" s="9" t="n">
        <f aca="true">ROUND(RAND()*6+1,0)</f>
        <v>3</v>
      </c>
      <c r="O8" s="3"/>
      <c r="P8" s="4"/>
      <c r="Q8" s="1" t="str">
        <f aca="false">IF(A8&lt;&gt;"",A8,"")</f>
        <v>b) </v>
      </c>
      <c r="S8" s="8" t="str">
        <f aca="false">C8</f>
        <v>d</v>
      </c>
      <c r="T8" s="9" t="str">
        <f aca="false">D8&amp;"-"&amp;G8</f>
        <v>3-3</v>
      </c>
      <c r="U8" s="10" t="s">
        <v>7</v>
      </c>
      <c r="V8" s="8" t="str">
        <f aca="false">S8</f>
        <v>d</v>
      </c>
      <c r="W8" s="9" t="n">
        <f aca="false">D8-G8</f>
        <v>0</v>
      </c>
      <c r="X8" s="1" t="str">
        <f aca="false">IF(OR(W8=0,W8=1),"=","")</f>
        <v>=</v>
      </c>
      <c r="Y8" s="1" t="n">
        <f aca="false">IF(W8=0,1,IF(W8=1,V8,""))</f>
        <v>1</v>
      </c>
      <c r="Z8" s="9"/>
      <c r="AA8" s="9"/>
      <c r="AB8" s="9"/>
      <c r="AC8" s="9"/>
      <c r="AD8" s="9"/>
      <c r="AE8" s="9"/>
      <c r="AF8" s="9"/>
    </row>
    <row r="9" customFormat="false" ht="11.2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3"/>
      <c r="P9" s="11"/>
      <c r="Q9" s="1" t="str">
        <f aca="false">IF(A9&lt;&gt;"",A9,"")</f>
        <v/>
      </c>
    </row>
    <row r="10" customFormat="false" ht="16.5" hidden="false" customHeight="false" outlineLevel="0" collapsed="false">
      <c r="A10" s="1" t="s">
        <v>11</v>
      </c>
      <c r="C10" s="8" t="str">
        <f aca="true">CHAR(ROUND(RAND()*5+97,0))</f>
        <v>d</v>
      </c>
      <c r="D10" s="9" t="n">
        <f aca="true">ROUND(RAND()*6+1,0)</f>
        <v>7</v>
      </c>
      <c r="E10" s="10" t="s">
        <v>6</v>
      </c>
      <c r="F10" s="8" t="str">
        <f aca="false">C10</f>
        <v>d</v>
      </c>
      <c r="G10" s="9" t="n">
        <f aca="true">-ROUND(RAND()*6+1,0)</f>
        <v>-1</v>
      </c>
      <c r="O10" s="3"/>
      <c r="P10" s="4"/>
      <c r="Q10" s="1" t="str">
        <f aca="false">IF(A10&lt;&gt;"",A10,"")</f>
        <v>c) </v>
      </c>
      <c r="S10" s="8" t="str">
        <f aca="false">C10</f>
        <v>d</v>
      </c>
      <c r="T10" s="9" t="str">
        <f aca="false">D10&amp;"+("&amp;G10&amp;")"</f>
        <v>7+(-1)</v>
      </c>
      <c r="V10" s="1" t="s">
        <v>7</v>
      </c>
      <c r="W10" s="8" t="str">
        <f aca="false">S10</f>
        <v>d</v>
      </c>
      <c r="X10" s="9" t="n">
        <f aca="false">D10+G10</f>
        <v>6</v>
      </c>
      <c r="Y10" s="1" t="str">
        <f aca="false">IF(OR(X10=0,X10=1),"=","")</f>
        <v/>
      </c>
      <c r="Z10" s="1" t="str">
        <f aca="false">IF(X10=0,1,IF(X10=1,W10,""))</f>
        <v/>
      </c>
      <c r="AA10" s="9"/>
      <c r="AB10" s="9"/>
      <c r="AC10" s="9"/>
      <c r="AD10" s="9"/>
      <c r="AE10" s="9"/>
      <c r="AF10" s="9"/>
    </row>
    <row r="11" customFormat="false" ht="11.2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3"/>
      <c r="P11" s="11"/>
      <c r="Q11" s="1" t="str">
        <f aca="false">IF(A11&lt;&gt;"",A11,"")</f>
        <v/>
      </c>
    </row>
    <row r="12" customFormat="false" ht="16.5" hidden="false" customHeight="false" outlineLevel="0" collapsed="false">
      <c r="A12" s="1" t="s">
        <v>12</v>
      </c>
      <c r="C12" s="8" t="str">
        <f aca="true">CHAR(ROUND(RAND()*5+97,0))</f>
        <v>d</v>
      </c>
      <c r="D12" s="9" t="n">
        <f aca="true">ROUND(RAND()*6+1,0)</f>
        <v>3</v>
      </c>
      <c r="E12" s="10" t="s">
        <v>10</v>
      </c>
      <c r="F12" s="8" t="str">
        <f aca="false">C12</f>
        <v>d</v>
      </c>
      <c r="G12" s="9" t="n">
        <f aca="true">-ROUND(RAND()*6+1,0)</f>
        <v>-6</v>
      </c>
      <c r="O12" s="3"/>
      <c r="P12" s="4"/>
      <c r="Q12" s="1" t="str">
        <f aca="false">IF(A12&lt;&gt;"",A12,"")</f>
        <v>d)</v>
      </c>
      <c r="S12" s="8" t="str">
        <f aca="false">C12</f>
        <v>d</v>
      </c>
      <c r="T12" s="9" t="str">
        <f aca="false">D12&amp;"-("&amp;G12&amp;")"</f>
        <v>3-(-6)</v>
      </c>
      <c r="V12" s="1" t="s">
        <v>7</v>
      </c>
      <c r="W12" s="8" t="str">
        <f aca="false">S12</f>
        <v>d</v>
      </c>
      <c r="X12" s="9" t="n">
        <f aca="false">D12-G12</f>
        <v>9</v>
      </c>
      <c r="Y12" s="1" t="str">
        <f aca="false">IF(OR(X12=0,X12=1),"=","")</f>
        <v/>
      </c>
      <c r="Z12" s="1" t="str">
        <f aca="false">IF(X12=0,1,IF(X12=1,W12,""))</f>
        <v/>
      </c>
    </row>
    <row r="13" customFormat="false" ht="11.2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3"/>
      <c r="P13" s="11"/>
      <c r="Q13" s="1" t="str">
        <f aca="false">IF(A13&lt;&gt;"",A13,"")</f>
        <v/>
      </c>
    </row>
    <row r="14" customFormat="false" ht="16.5" hidden="false" customHeight="false" outlineLevel="0" collapsed="false">
      <c r="A14" s="1" t="s">
        <v>13</v>
      </c>
      <c r="C14" s="8" t="str">
        <f aca="true">CHAR(ROUND(RAND()*5+97,0))</f>
        <v>e</v>
      </c>
      <c r="D14" s="9" t="str">
        <f aca="false">"2"&amp;G14</f>
        <v>2d</v>
      </c>
      <c r="E14" s="10" t="s">
        <v>10</v>
      </c>
      <c r="F14" s="8" t="str">
        <f aca="false">C14</f>
        <v>e</v>
      </c>
      <c r="G14" s="9" t="str">
        <f aca="true">CHAR(ROUND(RAND()*5+97,0))</f>
        <v>d</v>
      </c>
      <c r="O14" s="3"/>
      <c r="P14" s="4"/>
      <c r="Q14" s="1" t="str">
        <f aca="false">IF(A14&lt;&gt;"",A14,"")</f>
        <v>e) </v>
      </c>
      <c r="S14" s="8" t="str">
        <f aca="false">C14</f>
        <v>e</v>
      </c>
      <c r="T14" s="9" t="str">
        <f aca="false">D14&amp;"-"&amp;G14</f>
        <v>2d-d</v>
      </c>
      <c r="V14" s="1" t="s">
        <v>7</v>
      </c>
      <c r="W14" s="8" t="str">
        <f aca="false">S14</f>
        <v>e</v>
      </c>
      <c r="X14" s="9" t="str">
        <f aca="false">G14</f>
        <v>d</v>
      </c>
      <c r="Y14" s="1" t="str">
        <f aca="false">IF(OR(X14=0,X14=1),"=","")</f>
        <v/>
      </c>
      <c r="Z14" s="1" t="str">
        <f aca="false">IF(X14=0,1,IF(X14=1,W14,""))</f>
        <v/>
      </c>
      <c r="AG14" s="12"/>
      <c r="AH14" s="12"/>
      <c r="AI14" s="12"/>
    </row>
    <row r="15" customFormat="false" ht="11.2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3"/>
      <c r="P15" s="11"/>
      <c r="Q15" s="1" t="str">
        <f aca="false">IF(A15&lt;&gt;"",A15,"")</f>
        <v/>
      </c>
      <c r="AG15" s="12"/>
      <c r="AH15" s="12"/>
      <c r="AI15" s="12"/>
    </row>
    <row r="16" customFormat="false" ht="16.5" hidden="false" customHeight="false" outlineLevel="0" collapsed="false">
      <c r="A16" s="1" t="s">
        <v>14</v>
      </c>
      <c r="C16" s="8" t="str">
        <f aca="true">CHAR(ROUND(RAND()*5+97,0))</f>
        <v>d</v>
      </c>
      <c r="D16" s="9" t="str">
        <f aca="false">AG16&amp;"+1"</f>
        <v>c+1</v>
      </c>
      <c r="E16" s="10" t="s">
        <v>6</v>
      </c>
      <c r="F16" s="8" t="str">
        <f aca="false">C16</f>
        <v>d</v>
      </c>
      <c r="G16" s="9" t="str">
        <f aca="false">"-"&amp;AG16</f>
        <v>-c</v>
      </c>
      <c r="O16" s="3"/>
      <c r="P16" s="4"/>
      <c r="Q16" s="1" t="str">
        <f aca="false">IF(A16&lt;&gt;"",A16,"")</f>
        <v>f)</v>
      </c>
      <c r="S16" s="8" t="str">
        <f aca="false">C16</f>
        <v>d</v>
      </c>
      <c r="T16" s="9" t="str">
        <f aca="false">D16&amp;"+("&amp;G16&amp;")"</f>
        <v>c+1+(-c)</v>
      </c>
      <c r="V16" s="1" t="s">
        <v>7</v>
      </c>
      <c r="W16" s="8" t="str">
        <f aca="false">S16</f>
        <v>d</v>
      </c>
      <c r="X16" s="9" t="n">
        <v>1</v>
      </c>
      <c r="Y16" s="1" t="str">
        <f aca="false">IF(OR(X16=0,X16=1),"=","")</f>
        <v>=</v>
      </c>
      <c r="Z16" s="1" t="str">
        <f aca="false">IF(X16=0,1,IF(X16=1,W16,""))</f>
        <v>d</v>
      </c>
      <c r="AG16" s="13" t="str">
        <f aca="true">CHAR(ROUND(RAND()*5+97,0))</f>
        <v>c</v>
      </c>
      <c r="AH16" s="12"/>
      <c r="AI16" s="12"/>
    </row>
    <row r="17" customFormat="false" ht="11.2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3"/>
      <c r="P17" s="11"/>
      <c r="Q17" s="1" t="str">
        <f aca="false">IF(A17&lt;&gt;"",A17,"")</f>
        <v/>
      </c>
      <c r="AG17" s="12"/>
      <c r="AH17" s="12"/>
      <c r="AI17" s="12"/>
    </row>
    <row r="18" customFormat="false" ht="16.5" hidden="false" customHeight="false" outlineLevel="0" collapsed="false">
      <c r="A18" s="1" t="s">
        <v>15</v>
      </c>
      <c r="C18" s="8" t="str">
        <f aca="true">CHAR(ROUND(RAND()*5+97,0))</f>
        <v>d</v>
      </c>
      <c r="D18" s="9"/>
      <c r="E18" s="10" t="s">
        <v>10</v>
      </c>
      <c r="F18" s="8" t="str">
        <f aca="false">C18</f>
        <v>d</v>
      </c>
      <c r="G18" s="9" t="str">
        <f aca="true">CHAR(ROUND(RAND()*5+97,0))</f>
        <v>d</v>
      </c>
      <c r="O18" s="3"/>
      <c r="P18" s="4"/>
      <c r="Q18" s="1" t="str">
        <f aca="false">IF(A18&lt;&gt;"",A18,"")</f>
        <v>g)</v>
      </c>
      <c r="S18" s="8" t="str">
        <f aca="false">C18</f>
        <v>d</v>
      </c>
      <c r="T18" s="9" t="str">
        <f aca="false">"1-"&amp;G18</f>
        <v>1-d</v>
      </c>
      <c r="W18" s="8"/>
      <c r="X18" s="9"/>
      <c r="AG18" s="14"/>
      <c r="AH18" s="12"/>
      <c r="AI18" s="12"/>
    </row>
    <row r="19" customFormat="false" ht="11.2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3"/>
      <c r="P19" s="11"/>
      <c r="Q19" s="1" t="str">
        <f aca="false">IF(A19&lt;&gt;"",A19,"")</f>
        <v/>
      </c>
      <c r="AG19" s="12"/>
      <c r="AH19" s="12"/>
      <c r="AI19" s="12"/>
    </row>
    <row r="20" customFormat="false" ht="16.5" hidden="false" customHeight="false" outlineLevel="0" collapsed="false">
      <c r="A20" s="1" t="s">
        <v>16</v>
      </c>
      <c r="C20" s="15" t="str">
        <f aca="true">CHAR(ROUND(RAND()*5+97,0))</f>
        <v>e</v>
      </c>
      <c r="D20" s="16" t="n">
        <f aca="true">ROUND(RAND()*6+1,0)</f>
        <v>6</v>
      </c>
      <c r="O20" s="3"/>
      <c r="P20" s="4"/>
      <c r="Q20" s="1" t="str">
        <f aca="false">IF(A20&lt;&gt;"",A20,"")</f>
        <v>h)</v>
      </c>
      <c r="S20" s="17" t="str">
        <f aca="false">C20</f>
        <v>e</v>
      </c>
      <c r="T20" s="18" t="n">
        <f aca="false">D20</f>
        <v>6</v>
      </c>
      <c r="U20" s="1" t="s">
        <v>10</v>
      </c>
      <c r="V20" s="17" t="str">
        <f aca="false">C21</f>
        <v>e</v>
      </c>
      <c r="W20" s="18" t="n">
        <f aca="false">D21</f>
        <v>4</v>
      </c>
      <c r="X20" s="1" t="s">
        <v>7</v>
      </c>
      <c r="Y20" s="1" t="str">
        <f aca="false">V20</f>
        <v>e</v>
      </c>
      <c r="Z20" s="18" t="n">
        <f aca="false">T20-W20</f>
        <v>2</v>
      </c>
      <c r="AG20" s="12"/>
      <c r="AH20" s="12"/>
      <c r="AI20" s="12"/>
    </row>
    <row r="21" customFormat="false" ht="16.5" hidden="false" customHeight="false" outlineLevel="0" collapsed="false">
      <c r="C21" s="8" t="str">
        <f aca="false">C20</f>
        <v>e</v>
      </c>
      <c r="D21" s="9" t="n">
        <f aca="true">ROUND(RAND()*6+1,0)</f>
        <v>4</v>
      </c>
      <c r="O21" s="3"/>
      <c r="P21" s="4"/>
      <c r="Q21" s="1" t="str">
        <f aca="false">IF(A21&lt;&gt;"",A21,"")</f>
        <v/>
      </c>
      <c r="AG21" s="12"/>
      <c r="AH21" s="12"/>
      <c r="AI21" s="12"/>
    </row>
    <row r="22" customFormat="false" ht="11.2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3"/>
      <c r="P22" s="11"/>
      <c r="Q22" s="1" t="str">
        <f aca="false">IF(A22&lt;&gt;"",A22,"")</f>
        <v/>
      </c>
      <c r="AG22" s="12"/>
      <c r="AH22" s="12"/>
      <c r="AI22" s="12"/>
    </row>
    <row r="23" customFormat="false" ht="16.5" hidden="false" customHeight="false" outlineLevel="0" collapsed="false">
      <c r="A23" s="1" t="s">
        <v>17</v>
      </c>
      <c r="C23" s="15" t="str">
        <f aca="true">CHAR(ROUND(RAND()*5+97,0))</f>
        <v>b</v>
      </c>
      <c r="D23" s="16" t="n">
        <f aca="true">ROUND(RAND()*6+1,0)+F24</f>
        <v>10</v>
      </c>
      <c r="E23" s="19" t="s">
        <v>18</v>
      </c>
      <c r="F23" s="15" t="str">
        <f aca="false">C23</f>
        <v>b</v>
      </c>
      <c r="G23" s="16" t="n">
        <f aca="true">ROUND(RAND()*6+1,0)+F24</f>
        <v>6</v>
      </c>
      <c r="O23" s="3"/>
      <c r="P23" s="4"/>
      <c r="Q23" s="1" t="str">
        <f aca="false">IF(A23&lt;&gt;"",A23,"")</f>
        <v>i)</v>
      </c>
      <c r="S23" s="15" t="str">
        <f aca="false">E24</f>
        <v>b</v>
      </c>
      <c r="T23" s="16" t="n">
        <f aca="false">F24</f>
        <v>5</v>
      </c>
      <c r="U23" s="19" t="str">
        <f aca="false">"("&amp;C23</f>
        <v>(b</v>
      </c>
      <c r="V23" s="16" t="n">
        <f aca="false">D23-F24</f>
        <v>5</v>
      </c>
      <c r="W23" s="19" t="s">
        <v>18</v>
      </c>
      <c r="X23" s="19" t="str">
        <f aca="false">C23</f>
        <v>b</v>
      </c>
      <c r="Y23" s="16" t="n">
        <f aca="false">G23-F24</f>
        <v>1</v>
      </c>
      <c r="Z23" s="19" t="s">
        <v>19</v>
      </c>
      <c r="AA23" s="20" t="s">
        <v>7</v>
      </c>
      <c r="AB23" s="20" t="str">
        <f aca="false">C23</f>
        <v>b</v>
      </c>
      <c r="AC23" s="21" t="n">
        <f aca="false">V23</f>
        <v>5</v>
      </c>
      <c r="AD23" s="20" t="s">
        <v>18</v>
      </c>
      <c r="AE23" s="20" t="str">
        <f aca="false">AB23</f>
        <v>b</v>
      </c>
      <c r="AF23" s="21" t="n">
        <f aca="false">Y23</f>
        <v>1</v>
      </c>
      <c r="AG23" s="12"/>
      <c r="AH23" s="12"/>
      <c r="AI23" s="12"/>
    </row>
    <row r="24" customFormat="false" ht="16.5" hidden="false" customHeight="false" outlineLevel="0" collapsed="false">
      <c r="E24" s="1" t="str">
        <f aca="false">C23</f>
        <v>b</v>
      </c>
      <c r="F24" s="18" t="n">
        <f aca="true">ROUND(RAND()*6+1,0)</f>
        <v>5</v>
      </c>
      <c r="O24" s="3"/>
      <c r="P24" s="4"/>
      <c r="Q24" s="1" t="str">
        <f aca="false">IF(A24&lt;&gt;"",A24,"")</f>
        <v/>
      </c>
      <c r="V24" s="1" t="str">
        <f aca="false">E24</f>
        <v>b</v>
      </c>
      <c r="W24" s="18" t="n">
        <f aca="false">F24</f>
        <v>5</v>
      </c>
      <c r="AA24" s="20"/>
      <c r="AB24" s="20"/>
      <c r="AC24" s="21"/>
      <c r="AD24" s="20"/>
      <c r="AE24" s="20"/>
      <c r="AF24" s="21"/>
      <c r="AG24" s="12"/>
      <c r="AH24" s="12"/>
      <c r="AI24" s="12"/>
    </row>
    <row r="25" customFormat="false" ht="11.2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3"/>
      <c r="P25" s="11"/>
      <c r="Q25" s="1" t="str">
        <f aca="false">IF(A25&lt;&gt;"",A25,"")</f>
        <v/>
      </c>
      <c r="AG25" s="12"/>
      <c r="AH25" s="12"/>
      <c r="AI25" s="12"/>
    </row>
    <row r="26" customFormat="false" ht="16.5" hidden="false" customHeight="false" outlineLevel="0" collapsed="false">
      <c r="A26" s="1" t="s">
        <v>20</v>
      </c>
      <c r="C26" s="8" t="str">
        <f aca="false">AG26&amp;"·"</f>
        <v>b·</v>
      </c>
      <c r="D26" s="1" t="str">
        <f aca="false">"("&amp;AG26</f>
        <v>(b</v>
      </c>
      <c r="E26" s="1" t="s">
        <v>18</v>
      </c>
      <c r="F26" s="1" t="str">
        <f aca="false">AH26&amp;")"</f>
        <v>c)</v>
      </c>
      <c r="G26" s="9" t="str">
        <f aca="false">AI26</f>
        <v>d</v>
      </c>
      <c r="H26" s="1" t="s">
        <v>18</v>
      </c>
      <c r="I26" s="1" t="str">
        <f aca="false">AH26&amp;"·"</f>
        <v>c·</v>
      </c>
      <c r="J26" s="1" t="str">
        <f aca="false">D26</f>
        <v>(b</v>
      </c>
      <c r="K26" s="1" t="str">
        <f aca="false">E26</f>
        <v>+</v>
      </c>
      <c r="L26" s="1" t="str">
        <f aca="false">F26</f>
        <v>c)</v>
      </c>
      <c r="M26" s="9" t="str">
        <f aca="false">AI26</f>
        <v>d</v>
      </c>
      <c r="N26" s="9"/>
      <c r="O26" s="3"/>
      <c r="P26" s="4"/>
      <c r="Q26" s="1" t="str">
        <f aca="false">IF(A26&lt;&gt;"",A26,"")</f>
        <v>j)</v>
      </c>
      <c r="S26" s="1" t="str">
        <f aca="false">D26</f>
        <v>(b</v>
      </c>
      <c r="T26" s="1" t="s">
        <v>18</v>
      </c>
      <c r="U26" s="1" t="str">
        <f aca="false">L26</f>
        <v>c)</v>
      </c>
      <c r="V26" s="1" t="str">
        <f aca="false">S26</f>
        <v>(b</v>
      </c>
      <c r="W26" s="1" t="str">
        <f aca="false">T26</f>
        <v>+</v>
      </c>
      <c r="X26" s="1" t="str">
        <f aca="false">U26</f>
        <v>c)</v>
      </c>
      <c r="Y26" s="9" t="str">
        <f aca="false">M26</f>
        <v>d</v>
      </c>
      <c r="Z26" s="1" t="s">
        <v>7</v>
      </c>
      <c r="AA26" s="1" t="str">
        <f aca="false">V26</f>
        <v>(b</v>
      </c>
      <c r="AB26" s="1" t="str">
        <f aca="false">W26</f>
        <v>+</v>
      </c>
      <c r="AC26" s="1" t="str">
        <f aca="false">X26</f>
        <v>c)</v>
      </c>
      <c r="AD26" s="9" t="str">
        <f aca="false">Y26&amp;"+1"</f>
        <v>d+1</v>
      </c>
      <c r="AG26" s="13" t="str">
        <f aca="true">CHAR(ROUND(RAND()*5+97,0))</f>
        <v>b</v>
      </c>
      <c r="AH26" s="12" t="str">
        <f aca="false">CHAR(CODE(AG26)+1)</f>
        <v>c</v>
      </c>
      <c r="AI26" s="12" t="str">
        <f aca="false">CHAR(CODE(AH26)+1)</f>
        <v>d</v>
      </c>
    </row>
    <row r="27" customFormat="false" ht="11.2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3"/>
      <c r="P27" s="11"/>
      <c r="Q27" s="1" t="str">
        <f aca="false">IF(A27&lt;&gt;"",A27,"")</f>
        <v/>
      </c>
      <c r="AG27" s="12"/>
      <c r="AH27" s="12"/>
      <c r="AI27" s="12"/>
    </row>
    <row r="28" customFormat="false" ht="16.5" hidden="false" customHeight="false" outlineLevel="0" collapsed="false">
      <c r="A28" s="1" t="s">
        <v>21</v>
      </c>
      <c r="C28" s="8" t="str">
        <f aca="false">"("&amp;AG28</f>
        <v>(d</v>
      </c>
      <c r="D28" s="9" t="n">
        <f aca="true">ROUND(RAND()*6+1,0)</f>
        <v>5</v>
      </c>
      <c r="E28" s="10" t="s">
        <v>22</v>
      </c>
      <c r="F28" s="8" t="str">
        <f aca="false">AH28</f>
        <v>e</v>
      </c>
      <c r="G28" s="9" t="n">
        <f aca="true">ROUND(RAND()*6+1,0)</f>
        <v>6</v>
      </c>
      <c r="H28" s="1" t="s">
        <v>23</v>
      </c>
      <c r="I28" s="8" t="str">
        <f aca="false">AG28</f>
        <v>d</v>
      </c>
      <c r="J28" s="9" t="n">
        <f aca="false">D28</f>
        <v>5</v>
      </c>
      <c r="K28" s="10" t="s">
        <v>18</v>
      </c>
      <c r="L28" s="8" t="str">
        <f aca="false">AH28</f>
        <v>e</v>
      </c>
      <c r="M28" s="9" t="n">
        <f aca="false">G28</f>
        <v>6</v>
      </c>
      <c r="N28" s="1" t="s">
        <v>19</v>
      </c>
      <c r="O28" s="3"/>
      <c r="P28" s="4"/>
      <c r="Q28" s="1" t="str">
        <f aca="false">IF(A28&lt;&gt;"",A28,"")</f>
        <v>k)</v>
      </c>
      <c r="S28" s="8" t="str">
        <f aca="false">AG28</f>
        <v>d</v>
      </c>
      <c r="T28" s="9" t="n">
        <f aca="false">D28*2</f>
        <v>10</v>
      </c>
      <c r="U28" s="10" t="s">
        <v>22</v>
      </c>
      <c r="V28" s="8" t="str">
        <f aca="false">L28</f>
        <v>e</v>
      </c>
      <c r="W28" s="9" t="n">
        <f aca="false">M28*2</f>
        <v>12</v>
      </c>
      <c r="AG28" s="13" t="str">
        <f aca="true">CHAR(ROUND(RAND()*5+97,0))</f>
        <v>d</v>
      </c>
      <c r="AH28" s="12" t="str">
        <f aca="false">CHAR(CODE(AG28)+1)</f>
        <v>e</v>
      </c>
      <c r="AI28" s="12"/>
    </row>
    <row r="29" customFormat="false" ht="11.2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3"/>
      <c r="P29" s="11"/>
      <c r="Q29" s="1" t="str">
        <f aca="false">IF(A29&lt;&gt;"",A29,"")</f>
        <v/>
      </c>
      <c r="AG29" s="12"/>
      <c r="AH29" s="12"/>
      <c r="AI29" s="12"/>
    </row>
    <row r="30" customFormat="false" ht="16.5" hidden="false" customHeight="false" outlineLevel="0" collapsed="false">
      <c r="A30" s="1" t="s">
        <v>24</v>
      </c>
      <c r="C30" s="8" t="n">
        <f aca="true">ROUND(RAND()*6+2,0)</f>
        <v>4</v>
      </c>
      <c r="D30" s="9" t="str">
        <f aca="true">CHAR(ROUND(RAND()*5+97,0))</f>
        <v>e</v>
      </c>
      <c r="E30" s="10" t="s">
        <v>6</v>
      </c>
      <c r="F30" s="8" t="n">
        <f aca="true">ROUND(RAND()*6+2,0)</f>
        <v>2</v>
      </c>
      <c r="G30" s="9" t="str">
        <f aca="false">D30</f>
        <v>e</v>
      </c>
      <c r="O30" s="3"/>
      <c r="P30" s="4"/>
      <c r="Q30" s="1" t="str">
        <f aca="false">IF(A30&lt;&gt;"",A30,"")</f>
        <v>l)</v>
      </c>
      <c r="S30" s="1" t="str">
        <f aca="false">"("&amp;C30</f>
        <v>(4</v>
      </c>
      <c r="T30" s="1" t="str">
        <f aca="false">E30</f>
        <v>·</v>
      </c>
      <c r="U30" s="1" t="str">
        <f aca="false">F30&amp;")"</f>
        <v>2)</v>
      </c>
      <c r="V30" s="9" t="str">
        <f aca="false">G30</f>
        <v>e</v>
      </c>
      <c r="W30" s="1" t="s">
        <v>7</v>
      </c>
      <c r="X30" s="17" t="n">
        <f aca="false">C30*F30</f>
        <v>8</v>
      </c>
      <c r="Y30" s="17"/>
      <c r="Z30" s="9" t="str">
        <f aca="false">V30</f>
        <v>e</v>
      </c>
      <c r="AG30" s="12"/>
      <c r="AH30" s="12"/>
      <c r="AI30" s="12"/>
    </row>
    <row r="31" customFormat="false" ht="11.2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3"/>
      <c r="P31" s="11"/>
      <c r="Q31" s="1" t="str">
        <f aca="false">IF(A31&lt;&gt;"",A31,"")</f>
        <v/>
      </c>
    </row>
    <row r="32" customFormat="false" ht="15.75" hidden="false" customHeight="true" outlineLevel="0" collapsed="false">
      <c r="A32" s="1" t="s">
        <v>25</v>
      </c>
      <c r="C32" s="8" t="n">
        <f aca="true">ROUND(RAND()*6+2,0)*F32</f>
        <v>24</v>
      </c>
      <c r="D32" s="9" t="str">
        <f aca="true">CHAR(ROUND(RAND()*5+97,0))</f>
        <v>c</v>
      </c>
      <c r="E32" s="10" t="s">
        <v>10</v>
      </c>
      <c r="F32" s="8" t="n">
        <f aca="true">ROUND(RAND()*6+2,0)</f>
        <v>6</v>
      </c>
      <c r="G32" s="9" t="str">
        <f aca="false">D32</f>
        <v>c</v>
      </c>
      <c r="O32" s="3"/>
      <c r="P32" s="4"/>
      <c r="Q32" s="1" t="str">
        <f aca="false">IF(A32&lt;&gt;"",A32,"")</f>
        <v>m)</v>
      </c>
      <c r="S32" s="1" t="str">
        <f aca="false">"("&amp;C32</f>
        <v>(24</v>
      </c>
      <c r="T32" s="1" t="str">
        <f aca="false">E32</f>
        <v>:</v>
      </c>
      <c r="U32" s="1" t="str">
        <f aca="false">F32&amp;")"</f>
        <v>6)</v>
      </c>
      <c r="V32" s="9" t="str">
        <f aca="false">G32</f>
        <v>c</v>
      </c>
      <c r="W32" s="1" t="s">
        <v>7</v>
      </c>
      <c r="X32" s="17" t="n">
        <f aca="false">C32/F32</f>
        <v>4</v>
      </c>
      <c r="Y32" s="17"/>
      <c r="Z32" s="9" t="str">
        <f aca="false">V32</f>
        <v>c</v>
      </c>
    </row>
    <row r="33" customFormat="false" ht="11.2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3"/>
      <c r="P33" s="11"/>
      <c r="Q33" s="1" t="str">
        <f aca="false">IF(A33&lt;&gt;"",A33,"")</f>
        <v/>
      </c>
    </row>
    <row r="34" customFormat="false" ht="16.5" hidden="false" customHeight="false" outlineLevel="0" collapsed="false">
      <c r="A34" s="1" t="s">
        <v>26</v>
      </c>
      <c r="C34" s="8" t="n">
        <f aca="true">ROUND(RAND()*6+2,0)*F34</f>
        <v>24</v>
      </c>
      <c r="D34" s="9" t="n">
        <f aca="true">ROUND(RAND()*6+2,0)</f>
        <v>4</v>
      </c>
      <c r="E34" s="10" t="s">
        <v>6</v>
      </c>
      <c r="F34" s="8" t="n">
        <f aca="true">ROUND(RAND()*6+2,0)</f>
        <v>4</v>
      </c>
      <c r="G34" s="9" t="n">
        <f aca="false">-D34</f>
        <v>-4</v>
      </c>
      <c r="O34" s="3"/>
      <c r="P34" s="4"/>
      <c r="Q34" s="1" t="str">
        <f aca="false">IF(A34&lt;&gt;"",A34,"")</f>
        <v>n)</v>
      </c>
      <c r="S34" s="8" t="n">
        <f aca="false">C34</f>
        <v>24</v>
      </c>
      <c r="T34" s="9" t="n">
        <f aca="false">D34</f>
        <v>4</v>
      </c>
      <c r="U34" s="10" t="s">
        <v>10</v>
      </c>
      <c r="V34" s="8" t="n">
        <f aca="false">F34</f>
        <v>4</v>
      </c>
      <c r="W34" s="9" t="n">
        <f aca="false">-G34</f>
        <v>4</v>
      </c>
      <c r="X34" s="1" t="s">
        <v>7</v>
      </c>
      <c r="Z34" s="8" t="n">
        <f aca="false">S34/V34</f>
        <v>6</v>
      </c>
      <c r="AA34" s="9" t="n">
        <f aca="false">W34</f>
        <v>4</v>
      </c>
      <c r="AG34" s="8"/>
      <c r="AH34" s="8"/>
    </row>
    <row r="35" customFormat="false" ht="11.2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3"/>
      <c r="P35" s="11"/>
      <c r="Q35" s="1" t="str">
        <f aca="false">IF(A35&lt;&gt;"",A35,"")</f>
        <v/>
      </c>
    </row>
    <row r="36" customFormat="false" ht="16.5" hidden="false" customHeight="false" outlineLevel="0" collapsed="false">
      <c r="A36" s="1" t="s">
        <v>27</v>
      </c>
      <c r="C36" s="8" t="n">
        <f aca="true">ROUND(RAND()*6+2,0)</f>
        <v>6</v>
      </c>
      <c r="D36" s="9" t="n">
        <f aca="true">-ROUND(RAND()*6+2,0)</f>
        <v>-3</v>
      </c>
      <c r="E36" s="10" t="s">
        <v>10</v>
      </c>
      <c r="F36" s="8" t="n">
        <f aca="true">ROUND(RAND()*6+2,0)</f>
        <v>5</v>
      </c>
      <c r="G36" s="9" t="n">
        <f aca="false">-D36</f>
        <v>3</v>
      </c>
      <c r="O36" s="3"/>
      <c r="P36" s="4"/>
      <c r="Q36" s="1" t="str">
        <f aca="false">IF(A36&lt;&gt;"",A36,"")</f>
        <v>o)</v>
      </c>
      <c r="S36" s="8" t="n">
        <f aca="false">C36</f>
        <v>6</v>
      </c>
      <c r="T36" s="9" t="n">
        <f aca="false">D36</f>
        <v>-3</v>
      </c>
      <c r="U36" s="10" t="s">
        <v>6</v>
      </c>
      <c r="V36" s="8" t="n">
        <f aca="false">F36</f>
        <v>5</v>
      </c>
      <c r="W36" s="9" t="n">
        <f aca="false">-G36</f>
        <v>-3</v>
      </c>
      <c r="X36" s="1" t="s">
        <v>7</v>
      </c>
      <c r="Z36" s="8" t="n">
        <f aca="false">S36*V36</f>
        <v>30</v>
      </c>
      <c r="AA36" s="9" t="n">
        <f aca="false">W36</f>
        <v>-3</v>
      </c>
    </row>
    <row r="37" customFormat="false" ht="11.2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3"/>
      <c r="P37" s="11"/>
      <c r="Q37" s="1" t="str">
        <f aca="false">IF(A37&lt;&gt;"",A37,"")</f>
        <v/>
      </c>
    </row>
    <row r="38" customFormat="false" ht="16.5" hidden="false" customHeight="false" outlineLevel="0" collapsed="false">
      <c r="A38" s="1" t="s">
        <v>28</v>
      </c>
      <c r="C38" s="8" t="n">
        <f aca="true">ROUND(RAND()*6+2,0)*F38</f>
        <v>12</v>
      </c>
      <c r="D38" s="9" t="str">
        <f aca="true">CHAR(ROUND(RAND()*5+97,0))</f>
        <v>c</v>
      </c>
      <c r="E38" s="10" t="s">
        <v>6</v>
      </c>
      <c r="F38" s="8" t="n">
        <f aca="true">ROUND(RAND()*6+2,0)</f>
        <v>2</v>
      </c>
      <c r="G38" s="9" t="str">
        <f aca="false">"-"&amp;D38</f>
        <v>-c</v>
      </c>
      <c r="O38" s="3"/>
      <c r="P38" s="4"/>
      <c r="Q38" s="1" t="str">
        <f aca="false">IF(A38&lt;&gt;"",A38,"")</f>
        <v>p)</v>
      </c>
      <c r="S38" s="8" t="n">
        <f aca="false">C38</f>
        <v>12</v>
      </c>
      <c r="T38" s="9" t="str">
        <f aca="false">D38</f>
        <v>c</v>
      </c>
      <c r="U38" s="10" t="s">
        <v>10</v>
      </c>
      <c r="V38" s="8" t="n">
        <f aca="false">F38</f>
        <v>2</v>
      </c>
      <c r="W38" s="9" t="str">
        <f aca="false">T38</f>
        <v>c</v>
      </c>
      <c r="X38" s="1" t="s">
        <v>7</v>
      </c>
      <c r="Z38" s="8" t="n">
        <f aca="false">S38/V38</f>
        <v>6</v>
      </c>
      <c r="AA38" s="9" t="str">
        <f aca="false">W38</f>
        <v>c</v>
      </c>
      <c r="AG38" s="12"/>
      <c r="AH38" s="12"/>
      <c r="AI38" s="12"/>
    </row>
    <row r="39" customFormat="false" ht="11.25" hidden="false" customHeight="true" outlineLevel="0" collapsed="false">
      <c r="B39" s="11"/>
      <c r="C39" s="11"/>
      <c r="D39" s="11"/>
      <c r="E39" s="11"/>
      <c r="F39" s="11"/>
      <c r="G39" s="11"/>
      <c r="H39" s="11"/>
      <c r="I39" s="11" t="s">
        <v>6</v>
      </c>
      <c r="J39" s="11"/>
      <c r="K39" s="11"/>
      <c r="L39" s="11"/>
      <c r="M39" s="11"/>
      <c r="N39" s="11"/>
      <c r="O39" s="3"/>
      <c r="P39" s="11"/>
      <c r="Q39" s="1" t="str">
        <f aca="false">IF(A39&lt;&gt;"",A39,"")</f>
        <v/>
      </c>
      <c r="AG39" s="12"/>
      <c r="AH39" s="12"/>
      <c r="AI39" s="12"/>
    </row>
    <row r="40" customFormat="false" ht="16.5" hidden="false" customHeight="false" outlineLevel="0" collapsed="false">
      <c r="A40" s="11" t="s">
        <v>29</v>
      </c>
      <c r="C40" s="1" t="str">
        <f aca="false">"("&amp;AG40</f>
        <v>(a</v>
      </c>
      <c r="D40" s="9" t="n">
        <f aca="true">ROUND(RAND()*6+2,0)</f>
        <v>3</v>
      </c>
      <c r="E40" s="1" t="s">
        <v>19</v>
      </c>
      <c r="F40" s="9" t="n">
        <f aca="true">ROUND(RAND()*6+2,0)</f>
        <v>3</v>
      </c>
      <c r="O40" s="3"/>
      <c r="Q40" s="1" t="str">
        <f aca="false">IF(A40&lt;&gt;"",A40,"")</f>
        <v>q)</v>
      </c>
      <c r="S40" s="8" t="str">
        <f aca="false">AG40</f>
        <v>a</v>
      </c>
      <c r="T40" s="9" t="str">
        <f aca="false">D40&amp;"·"&amp;F40</f>
        <v>3·3</v>
      </c>
      <c r="V40" s="1" t="s">
        <v>7</v>
      </c>
      <c r="W40" s="8" t="str">
        <f aca="false">S40</f>
        <v>a</v>
      </c>
      <c r="X40" s="9" t="n">
        <f aca="false">D40*F40</f>
        <v>9</v>
      </c>
      <c r="AG40" s="13" t="str">
        <f aca="true">CHAR(ROUND(RAND()*5+97,0))</f>
        <v>a</v>
      </c>
      <c r="AH40" s="12"/>
      <c r="AI40" s="12"/>
    </row>
    <row r="41" customFormat="false" ht="11.2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3"/>
      <c r="P41" s="11"/>
      <c r="Q41" s="1" t="str">
        <f aca="false">IF(A41&lt;&gt;"",A41,"")</f>
        <v/>
      </c>
      <c r="AG41" s="12"/>
      <c r="AH41" s="12"/>
      <c r="AI41" s="12"/>
    </row>
    <row r="42" customFormat="false" ht="16.5" hidden="false" customHeight="false" outlineLevel="0" collapsed="false">
      <c r="A42" s="1" t="s">
        <v>30</v>
      </c>
      <c r="C42" s="1" t="str">
        <f aca="false">"("&amp;AG42</f>
        <v>(c</v>
      </c>
      <c r="D42" s="9" t="str">
        <f aca="false">AH42</f>
        <v>d</v>
      </c>
      <c r="E42" s="1" t="s">
        <v>19</v>
      </c>
      <c r="F42" s="9" t="n">
        <f aca="true">ROUND(RAND()*6+2,0)</f>
        <v>3</v>
      </c>
      <c r="O42" s="3"/>
      <c r="Q42" s="1" t="str">
        <f aca="false">IF(A42&lt;&gt;"",A42,"")</f>
        <v>r)</v>
      </c>
      <c r="S42" s="8" t="str">
        <f aca="false">AG42</f>
        <v>c</v>
      </c>
      <c r="T42" s="9" t="str">
        <f aca="false">D42&amp;"·"&amp;F42</f>
        <v>d·3</v>
      </c>
      <c r="V42" s="1" t="s">
        <v>7</v>
      </c>
      <c r="W42" s="8" t="str">
        <f aca="false">S42</f>
        <v>c</v>
      </c>
      <c r="X42" s="9" t="str">
        <f aca="false">F42&amp;D42</f>
        <v>3d</v>
      </c>
      <c r="AG42" s="13" t="str">
        <f aca="true">CHAR(ROUND(RAND()*5+97,0))</f>
        <v>c</v>
      </c>
      <c r="AH42" s="12" t="str">
        <f aca="false">CHAR(CODE(AG42)+1)</f>
        <v>d</v>
      </c>
      <c r="AI42" s="12"/>
    </row>
    <row r="43" customFormat="false" ht="11.2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3"/>
      <c r="P43" s="11"/>
      <c r="Q43" s="1" t="str">
        <f aca="false">IF(A43&lt;&gt;"",A43,"")</f>
        <v/>
      </c>
      <c r="AG43" s="12"/>
      <c r="AH43" s="12"/>
      <c r="AI43" s="12"/>
    </row>
    <row r="44" customFormat="false" ht="16.5" hidden="false" customHeight="false" outlineLevel="0" collapsed="false">
      <c r="A44" s="1" t="s">
        <v>31</v>
      </c>
      <c r="C44" s="1" t="str">
        <f aca="false">"("&amp;AG44</f>
        <v>(c</v>
      </c>
      <c r="D44" s="9" t="n">
        <f aca="true">ROUND(RAND()*6+2,0)</f>
        <v>7</v>
      </c>
      <c r="E44" s="1" t="s">
        <v>19</v>
      </c>
      <c r="F44" s="9" t="str">
        <f aca="false">AH44&amp;"+1"</f>
        <v>d+1</v>
      </c>
      <c r="O44" s="3"/>
      <c r="Q44" s="1" t="str">
        <f aca="false">IF(A44&lt;&gt;"",A44,"")</f>
        <v>s)</v>
      </c>
      <c r="S44" s="8" t="str">
        <f aca="false">AG44</f>
        <v>c</v>
      </c>
      <c r="T44" s="9" t="str">
        <f aca="false">D44&amp;"·("&amp;F44&amp;")"</f>
        <v>7·(d+1)</v>
      </c>
      <c r="V44" s="1" t="s">
        <v>7</v>
      </c>
      <c r="W44" s="8" t="str">
        <f aca="false">S44</f>
        <v>c</v>
      </c>
      <c r="X44" s="18" t="str">
        <f aca="false">D44&amp;AH44&amp;"+"&amp;D44</f>
        <v>7d+7</v>
      </c>
      <c r="Y44" s="18"/>
      <c r="AG44" s="13" t="str">
        <f aca="true">CHAR(ROUND(RAND()*5+97,0))</f>
        <v>c</v>
      </c>
      <c r="AH44" s="12" t="str">
        <f aca="false">CHAR(CODE(AG44)+1)</f>
        <v>d</v>
      </c>
      <c r="AI44" s="12"/>
    </row>
    <row r="45" customFormat="false" ht="11.2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3"/>
      <c r="P45" s="11"/>
      <c r="Q45" s="1" t="str">
        <f aca="false">IF(A45&lt;&gt;"",A45,"")</f>
        <v/>
      </c>
      <c r="AG45" s="12"/>
      <c r="AH45" s="12"/>
      <c r="AI45" s="12"/>
    </row>
    <row r="46" customFormat="false" ht="16.5" hidden="false" customHeight="false" outlineLevel="0" collapsed="false">
      <c r="A46" s="1" t="s">
        <v>32</v>
      </c>
      <c r="C46" s="1" t="str">
        <f aca="false">"("&amp;AG46</f>
        <v>(e</v>
      </c>
      <c r="D46" s="9" t="n">
        <f aca="true">ROUND(RAND()*6+2,0)</f>
        <v>7</v>
      </c>
      <c r="E46" s="1" t="s">
        <v>19</v>
      </c>
      <c r="F46" s="9" t="n">
        <f aca="true">-ROUND(RAND()*6+2,0)</f>
        <v>-5</v>
      </c>
      <c r="O46" s="3"/>
      <c r="Q46" s="1" t="str">
        <f aca="false">IF(A46&lt;&gt;"",A46,"")</f>
        <v>t)</v>
      </c>
      <c r="S46" s="8" t="str">
        <f aca="false">AG46</f>
        <v>e</v>
      </c>
      <c r="T46" s="9" t="str">
        <f aca="false">D46&amp;"·("&amp;F46&amp;")"</f>
        <v>7·(-5)</v>
      </c>
      <c r="V46" s="1" t="s">
        <v>7</v>
      </c>
      <c r="W46" s="8" t="str">
        <f aca="false">S46</f>
        <v>e</v>
      </c>
      <c r="X46" s="18" t="n">
        <f aca="false">D46*F46</f>
        <v>-35</v>
      </c>
      <c r="Y46" s="18"/>
      <c r="AG46" s="13" t="str">
        <f aca="true">CHAR(ROUND(RAND()*5+97,0))</f>
        <v>e</v>
      </c>
      <c r="AH46" s="12" t="str">
        <f aca="false">CHAR(CODE(AG46)+1)</f>
        <v>f</v>
      </c>
      <c r="AI46" s="12"/>
    </row>
    <row r="47" customFormat="false" ht="11.2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3"/>
      <c r="P47" s="11"/>
      <c r="Q47" s="1" t="str">
        <f aca="false">IF(A47&lt;&gt;"",A47,"")</f>
        <v/>
      </c>
      <c r="AG47" s="12"/>
      <c r="AH47" s="12"/>
      <c r="AI47" s="12"/>
    </row>
    <row r="48" customFormat="false" ht="16.5" hidden="false" customHeight="false" outlineLevel="0" collapsed="false">
      <c r="A48" s="1" t="s">
        <v>33</v>
      </c>
      <c r="C48" s="1" t="str">
        <f aca="false">"("&amp;AG48</f>
        <v>(f</v>
      </c>
      <c r="D48" s="9" t="n">
        <f aca="true">ROUND(RAND()*6+2,0)</f>
        <v>3</v>
      </c>
      <c r="E48" s="1" t="s">
        <v>19</v>
      </c>
      <c r="F48" s="9" t="n">
        <v>0</v>
      </c>
      <c r="O48" s="3"/>
      <c r="Q48" s="1" t="str">
        <f aca="false">IF(A48&lt;&gt;"",A48,"")</f>
        <v>u)</v>
      </c>
      <c r="S48" s="8" t="str">
        <f aca="false">AG48</f>
        <v>f</v>
      </c>
      <c r="T48" s="9" t="str">
        <f aca="false">D48&amp;"·("&amp;F48&amp;")"</f>
        <v>3·(0)</v>
      </c>
      <c r="V48" s="1" t="s">
        <v>7</v>
      </c>
      <c r="W48" s="8" t="str">
        <f aca="false">S48</f>
        <v>f</v>
      </c>
      <c r="X48" s="9" t="n">
        <f aca="false">0</f>
        <v>0</v>
      </c>
      <c r="Y48" s="1" t="s">
        <v>7</v>
      </c>
      <c r="Z48" s="1" t="n">
        <v>1</v>
      </c>
      <c r="AG48" s="13" t="str">
        <f aca="true">CHAR(ROUND(RAND()*5+97,0))</f>
        <v>f</v>
      </c>
      <c r="AH48" s="12" t="str">
        <f aca="false">CHAR(CODE(AG48)+1)</f>
        <v>g</v>
      </c>
      <c r="AI48" s="12"/>
    </row>
    <row r="49" customFormat="false" ht="11.2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3"/>
      <c r="P49" s="11"/>
      <c r="Q49" s="1" t="str">
        <f aca="false">IF(A49&lt;&gt;"",A49,"")</f>
        <v/>
      </c>
      <c r="AG49" s="12"/>
      <c r="AH49" s="12"/>
      <c r="AI49" s="12"/>
    </row>
    <row r="50" customFormat="false" ht="16.5" hidden="false" customHeight="false" outlineLevel="0" collapsed="false">
      <c r="A50" s="1" t="s">
        <v>34</v>
      </c>
      <c r="C50" s="1" t="str">
        <f aca="false">"("&amp;AG50</f>
        <v>(e</v>
      </c>
      <c r="D50" s="1" t="s">
        <v>18</v>
      </c>
      <c r="E50" s="1" t="str">
        <f aca="false">AH50&amp;")"</f>
        <v>f)</v>
      </c>
      <c r="F50" s="9" t="n">
        <f aca="true">ROUND(RAND()*6+2,0)</f>
        <v>7</v>
      </c>
      <c r="G50" s="10" t="s">
        <v>6</v>
      </c>
      <c r="H50" s="1" t="str">
        <f aca="false">C50</f>
        <v>(e</v>
      </c>
      <c r="I50" s="1" t="s">
        <v>22</v>
      </c>
      <c r="J50" s="1" t="str">
        <f aca="false">E50</f>
        <v>f)</v>
      </c>
      <c r="K50" s="9" t="n">
        <f aca="false">F50</f>
        <v>7</v>
      </c>
      <c r="O50" s="3"/>
      <c r="Q50" s="1" t="str">
        <f aca="false">IF(A50&lt;&gt;"",A50,"")</f>
        <v>v)</v>
      </c>
      <c r="S50" s="9" t="str">
        <f aca="false">"["&amp;C50&amp;D50&amp;E50&amp;G50&amp;H50&amp;I50&amp;J50&amp;"]"</f>
        <v>[(e+f)·(e-f)]</v>
      </c>
      <c r="W50" s="9" t="n">
        <f aca="false">K50</f>
        <v>7</v>
      </c>
      <c r="X50" s="1" t="s">
        <v>7</v>
      </c>
      <c r="Y50" s="1" t="str">
        <f aca="false">"("&amp;AG50&amp;"² - "&amp;AH50&amp;"² )"</f>
        <v>(e² - f² )</v>
      </c>
      <c r="Z50" s="9"/>
      <c r="AB50" s="9" t="n">
        <f aca="false">W50</f>
        <v>7</v>
      </c>
      <c r="AC50" s="9"/>
      <c r="AG50" s="13" t="str">
        <f aca="true">CHAR(ROUND(RAND()*5+97,0))</f>
        <v>e</v>
      </c>
      <c r="AH50" s="12" t="str">
        <f aca="false">CHAR(CODE(AG50)+1)</f>
        <v>f</v>
      </c>
      <c r="AI50" s="12"/>
    </row>
    <row r="51" customFormat="false" ht="11.2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3"/>
      <c r="P51" s="11"/>
      <c r="Q51" s="1" t="str">
        <f aca="false">IF(A51&lt;&gt;"",A51,"")</f>
        <v/>
      </c>
      <c r="AG51" s="12"/>
      <c r="AH51" s="12"/>
      <c r="AI51" s="12"/>
    </row>
    <row r="52" customFormat="false" ht="16.5" hidden="false" customHeight="false" outlineLevel="0" collapsed="false">
      <c r="A52" s="1" t="s">
        <v>35</v>
      </c>
      <c r="C52" s="1" t="str">
        <f aca="false">"("&amp;AG52</f>
        <v>(c</v>
      </c>
      <c r="D52" s="1" t="s">
        <v>18</v>
      </c>
      <c r="E52" s="1" t="str">
        <f aca="false">AH52&amp;")"</f>
        <v>d)</v>
      </c>
      <c r="F52" s="9" t="n">
        <f aca="true">-ROUND(RAND()*6+2,0)</f>
        <v>-5</v>
      </c>
      <c r="G52" s="10" t="s">
        <v>6</v>
      </c>
      <c r="H52" s="1" t="str">
        <f aca="false">C52</f>
        <v>(c</v>
      </c>
      <c r="I52" s="1" t="s">
        <v>22</v>
      </c>
      <c r="J52" s="1" t="str">
        <f aca="false">E52</f>
        <v>d)</v>
      </c>
      <c r="K52" s="9" t="n">
        <f aca="false">F52</f>
        <v>-5</v>
      </c>
      <c r="O52" s="3"/>
      <c r="Q52" s="1" t="str">
        <f aca="false">IF(A52&lt;&gt;"",A52,"")</f>
        <v>w)</v>
      </c>
      <c r="S52" s="9" t="str">
        <f aca="false">"["&amp;C52&amp;D52&amp;E52&amp;G52&amp;H52&amp;I52&amp;J52&amp;"]"</f>
        <v>[(c+d)·(c-d)]</v>
      </c>
      <c r="W52" s="9" t="n">
        <f aca="false">K52</f>
        <v>-5</v>
      </c>
      <c r="X52" s="1" t="s">
        <v>7</v>
      </c>
      <c r="Y52" s="1" t="str">
        <f aca="false">"("&amp;AG52&amp;"² - "&amp;AH52&amp;"² )"</f>
        <v>(c² - d² )</v>
      </c>
      <c r="Z52" s="9"/>
      <c r="AB52" s="9" t="n">
        <f aca="false">W52</f>
        <v>-5</v>
      </c>
      <c r="AC52" s="9"/>
      <c r="AG52" s="13" t="str">
        <f aca="true">CHAR(ROUND(RAND()*5+97,0))</f>
        <v>c</v>
      </c>
      <c r="AH52" s="12" t="str">
        <f aca="false">CHAR(CODE(AG52)+1)</f>
        <v>d</v>
      </c>
      <c r="AI52" s="12"/>
    </row>
    <row r="53" customFormat="false" ht="11.2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3"/>
      <c r="P53" s="11"/>
      <c r="Q53" s="1" t="str">
        <f aca="false">IF(A53&lt;&gt;"",A53,"")</f>
        <v/>
      </c>
      <c r="AG53" s="12"/>
      <c r="AH53" s="12"/>
      <c r="AI53" s="12"/>
    </row>
    <row r="54" customFormat="false" ht="16.5" hidden="false" customHeight="false" outlineLevel="0" collapsed="false">
      <c r="A54" s="1" t="s">
        <v>36</v>
      </c>
      <c r="C54" s="1" t="str">
        <f aca="false">"("&amp;AG54</f>
        <v>(5</v>
      </c>
      <c r="D54" s="9" t="n">
        <f aca="true">ROUND(RAND()*6+2,0)</f>
        <v>7</v>
      </c>
      <c r="E54" s="1" t="s">
        <v>19</v>
      </c>
      <c r="F54" s="9" t="n">
        <f aca="true">ROUND(RAND()*6+2,0)</f>
        <v>7</v>
      </c>
      <c r="G54" s="10" t="s">
        <v>6</v>
      </c>
      <c r="H54" s="1" t="str">
        <f aca="false">"("&amp;AI54</f>
        <v>(4</v>
      </c>
      <c r="I54" s="9" t="n">
        <f aca="false">D54</f>
        <v>7</v>
      </c>
      <c r="J54" s="1" t="s">
        <v>19</v>
      </c>
      <c r="K54" s="9" t="n">
        <f aca="false">F54</f>
        <v>7</v>
      </c>
      <c r="O54" s="3"/>
      <c r="Q54" s="1" t="str">
        <f aca="false">IF(A54&lt;&gt;"",A54,"")</f>
        <v>x)</v>
      </c>
      <c r="S54" s="1" t="str">
        <f aca="false">C54</f>
        <v>(5</v>
      </c>
      <c r="T54" s="9" t="n">
        <f aca="false">D54</f>
        <v>7</v>
      </c>
      <c r="U54" s="10" t="s">
        <v>6</v>
      </c>
      <c r="V54" s="1" t="n">
        <f aca="false">AI54</f>
        <v>4</v>
      </c>
      <c r="W54" s="9" t="n">
        <f aca="false">T54</f>
        <v>7</v>
      </c>
      <c r="X54" s="1" t="s">
        <v>19</v>
      </c>
      <c r="Y54" s="9" t="n">
        <f aca="false">K54</f>
        <v>7</v>
      </c>
      <c r="Z54" s="1" t="s">
        <v>7</v>
      </c>
      <c r="AA54" s="1" t="n">
        <f aca="false">AG54*AI54</f>
        <v>20</v>
      </c>
      <c r="AB54" s="9" t="n">
        <f aca="false">Y54*W54</f>
        <v>49</v>
      </c>
      <c r="AG54" s="12" t="n">
        <f aca="true">ROUND(RAND()*6+2,0)</f>
        <v>5</v>
      </c>
      <c r="AH54" s="12" t="n">
        <f aca="true">ROUND(RAND()*6+2,0)</f>
        <v>4</v>
      </c>
      <c r="AI54" s="12" t="n">
        <f aca="false">IF(AH54=AG54,AH54+1,AH54)</f>
        <v>4</v>
      </c>
    </row>
    <row r="55" customFormat="false" ht="11.2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3"/>
      <c r="P55" s="11"/>
      <c r="Q55" s="1" t="str">
        <f aca="false">IF(A55&lt;&gt;"",A55,"")</f>
        <v/>
      </c>
      <c r="AG55" s="12"/>
      <c r="AH55" s="12"/>
      <c r="AI55" s="12"/>
    </row>
    <row r="56" customFormat="false" ht="14.25" hidden="false" customHeight="false" outlineLevel="0" collapsed="false">
      <c r="O56" s="3"/>
      <c r="Q56" s="1" t="str">
        <f aca="false">IF(A56&lt;&gt;"",A56,"")</f>
        <v/>
      </c>
      <c r="AG56" s="12"/>
      <c r="AH56" s="12"/>
      <c r="AI56" s="12"/>
    </row>
  </sheetData>
  <mergeCells count="12">
    <mergeCell ref="AI5:AJ5"/>
    <mergeCell ref="AI6:AJ6"/>
    <mergeCell ref="AA23:AA24"/>
    <mergeCell ref="AB23:AB24"/>
    <mergeCell ref="AC23:AC24"/>
    <mergeCell ref="AD23:AD24"/>
    <mergeCell ref="AE23:AE24"/>
    <mergeCell ref="AF23:AF24"/>
    <mergeCell ref="X30:Y30"/>
    <mergeCell ref="X32:Y32"/>
    <mergeCell ref="X44:Y44"/>
    <mergeCell ref="X46:Y46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7:52:09Z</dcterms:created>
  <dc:creator>Gandalf</dc:creator>
  <dc:description/>
  <dc:language>en-US</dc:language>
  <cp:lastModifiedBy>TestUser</cp:lastModifiedBy>
  <cp:lastPrinted>2009-11-19T21:49:37Z</cp:lastPrinted>
  <dcterms:modified xsi:type="dcterms:W3CDTF">2012-10-31T21:28:52Z</dcterms:modified>
  <cp:revision>0</cp:revision>
  <dc:subject/>
  <dc:title/>
</cp:coreProperties>
</file>