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ahlensystemumrechner</t>
  </si>
  <si>
    <t xml:space="preserve">Zahlensystem</t>
  </si>
  <si>
    <t xml:space="preserve">Zahl im 10er-System</t>
  </si>
  <si>
    <t xml:space="preserve">Rechnu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10"/>
      <color rgb="FFC0C0C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4.28"/>
    <col collapsed="false" customWidth="true" hidden="false" outlineLevel="0" max="12" min="3" style="3" width="14.28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4" t="s">
        <v>0</v>
      </c>
    </row>
    <row r="3" s="8" customFormat="true" ht="18" hidden="false" customHeight="true" outlineLevel="0" collapsed="false">
      <c r="A3" s="5" t="s">
        <v>1</v>
      </c>
      <c r="B3" s="6" t="n">
        <v>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8" hidden="false" customHeight="true" outlineLevel="0" collapsed="false">
      <c r="A4" s="5" t="s">
        <v>2</v>
      </c>
      <c r="B4" s="6" t="n">
        <v>2047</v>
      </c>
      <c r="C4" s="9" t="str">
        <f aca="false">CONCATENATE("(max. ",B8*2-1,")")</f>
        <v>(max. 118097)</v>
      </c>
      <c r="D4" s="7"/>
      <c r="E4" s="7"/>
      <c r="F4" s="7"/>
      <c r="G4" s="7"/>
      <c r="H4" s="7"/>
      <c r="I4" s="7"/>
      <c r="J4" s="7"/>
      <c r="K4" s="7"/>
      <c r="L4" s="7"/>
    </row>
    <row r="5" s="8" customFormat="true" ht="18" hidden="false" customHeight="true" outlineLevel="0" collapsed="false">
      <c r="A5" s="5" t="str">
        <f aca="false">CONCATENATE("Zahl im ",B3,"er-System")</f>
        <v>Zahl im 3er-System</v>
      </c>
      <c r="B5" s="10" t="str">
        <f aca="false">IF(B4&gt;B8*B3-1,"ERROR",CONCATENATE(B9,C9,D9,E9,F9,G9,H9,I9,J9,K9,L9))</f>
        <v>0000221021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7" s="11" customFormat="true" ht="12.75" hidden="false" customHeight="false" outlineLevel="0" collapsed="false">
      <c r="A7" s="11" t="s">
        <v>3</v>
      </c>
      <c r="B7" s="12" t="n">
        <v>10</v>
      </c>
      <c r="C7" s="12" t="n">
        <v>9</v>
      </c>
      <c r="D7" s="12" t="n">
        <v>8</v>
      </c>
      <c r="E7" s="12" t="n">
        <v>7</v>
      </c>
      <c r="F7" s="12" t="n">
        <v>6</v>
      </c>
      <c r="G7" s="12" t="n">
        <v>5</v>
      </c>
      <c r="H7" s="12" t="n">
        <v>4</v>
      </c>
      <c r="I7" s="12" t="n">
        <v>3</v>
      </c>
      <c r="J7" s="12" t="n">
        <v>2</v>
      </c>
      <c r="K7" s="12" t="n">
        <v>1</v>
      </c>
      <c r="L7" s="12" t="n">
        <v>0</v>
      </c>
    </row>
    <row r="8" customFormat="false" ht="12.75" hidden="false" customHeight="false" outlineLevel="0" collapsed="false">
      <c r="A8" s="11"/>
      <c r="B8" s="12" t="n">
        <f aca="false">POWER($B$3,B7)</f>
        <v>59049</v>
      </c>
      <c r="C8" s="12" t="n">
        <f aca="false">POWER($B$3,C7)</f>
        <v>19683</v>
      </c>
      <c r="D8" s="12" t="n">
        <f aca="false">POWER($B$3,D7)</f>
        <v>6561</v>
      </c>
      <c r="E8" s="12" t="n">
        <f aca="false">POWER($B$3,E7)</f>
        <v>2187</v>
      </c>
      <c r="F8" s="12" t="n">
        <f aca="false">POWER($B$3,F7)</f>
        <v>729</v>
      </c>
      <c r="G8" s="12" t="n">
        <f aca="false">POWER($B$3,G7)</f>
        <v>243</v>
      </c>
      <c r="H8" s="12" t="n">
        <f aca="false">POWER($B$3,H7)</f>
        <v>81</v>
      </c>
      <c r="I8" s="12" t="n">
        <f aca="false">POWER($B$3,I7)</f>
        <v>27</v>
      </c>
      <c r="J8" s="12" t="n">
        <f aca="false">POWER($B$3,J7)</f>
        <v>9</v>
      </c>
      <c r="K8" s="12" t="n">
        <f aca="false">POWER($B$3,K7)</f>
        <v>3</v>
      </c>
      <c r="L8" s="12" t="n">
        <f aca="false">POWER($B$3,L7)</f>
        <v>1</v>
      </c>
    </row>
    <row r="9" customFormat="false" ht="12.75" hidden="false" customHeight="false" outlineLevel="0" collapsed="false">
      <c r="A9" s="11"/>
      <c r="B9" s="12" t="n">
        <f aca="false">ROUNDDOWN(B4/B8,0)</f>
        <v>0</v>
      </c>
      <c r="C9" s="12" t="n">
        <f aca="false">ROUNDDOWN(B10/C8,0)</f>
        <v>0</v>
      </c>
      <c r="D9" s="12" t="n">
        <f aca="false">ROUNDDOWN(C10/D8,0)</f>
        <v>0</v>
      </c>
      <c r="E9" s="12" t="n">
        <f aca="false">ROUNDDOWN(D10/E8,0)</f>
        <v>0</v>
      </c>
      <c r="F9" s="12" t="n">
        <f aca="false">ROUNDDOWN(E10/F8,0)</f>
        <v>2</v>
      </c>
      <c r="G9" s="12" t="n">
        <f aca="false">ROUNDDOWN(F10/G8,0)</f>
        <v>2</v>
      </c>
      <c r="H9" s="12" t="n">
        <f aca="false">ROUNDDOWN(G10/H8,0)</f>
        <v>1</v>
      </c>
      <c r="I9" s="12" t="n">
        <f aca="false">ROUNDDOWN(H10/I8,0)</f>
        <v>0</v>
      </c>
      <c r="J9" s="12" t="n">
        <f aca="false">ROUNDDOWN(I10/J8,0)</f>
        <v>2</v>
      </c>
      <c r="K9" s="12" t="n">
        <f aca="false">ROUNDDOWN(J10/K8,0)</f>
        <v>1</v>
      </c>
      <c r="L9" s="12" t="n">
        <f aca="false">ROUNDDOWN(K10/L8,0)</f>
        <v>1</v>
      </c>
    </row>
    <row r="10" customFormat="false" ht="12.75" hidden="false" customHeight="false" outlineLevel="0" collapsed="false">
      <c r="A10" s="11"/>
      <c r="B10" s="12" t="n">
        <f aca="false">B4-B9*B8</f>
        <v>2047</v>
      </c>
      <c r="C10" s="12" t="n">
        <f aca="false">B10-C9*C8</f>
        <v>2047</v>
      </c>
      <c r="D10" s="12" t="n">
        <f aca="false">C10-D9*D8</f>
        <v>2047</v>
      </c>
      <c r="E10" s="12" t="n">
        <f aca="false">D10-E9*E8</f>
        <v>2047</v>
      </c>
      <c r="F10" s="12" t="n">
        <f aca="false">E10-F9*F8</f>
        <v>589</v>
      </c>
      <c r="G10" s="12" t="n">
        <f aca="false">F10-G9*G8</f>
        <v>103</v>
      </c>
      <c r="H10" s="12" t="n">
        <f aca="false">G10-H9*H8</f>
        <v>22</v>
      </c>
      <c r="I10" s="12" t="n">
        <f aca="false">H10-I9*I8</f>
        <v>22</v>
      </c>
      <c r="J10" s="12" t="n">
        <f aca="false">I10-J9*J8</f>
        <v>4</v>
      </c>
      <c r="K10" s="12" t="n">
        <f aca="false">J10-K9*K8</f>
        <v>1</v>
      </c>
      <c r="L10" s="12" t="n">
        <f aca="false">K10-L9*L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3:50:13Z</dcterms:created>
  <dc:creator>Ingo2</dc:creator>
  <dc:description/>
  <dc:language>en-US</dc:language>
  <cp:lastModifiedBy>Ostwald</cp:lastModifiedBy>
  <dcterms:modified xsi:type="dcterms:W3CDTF">2016-10-30T19:12:35Z</dcterms:modified>
  <cp:revision>0</cp:revision>
  <dc:subject/>
  <dc:title/>
</cp:coreProperties>
</file>